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5:$X$5</definedName>
    <definedName function="false" hidden="false" localSheetId="10" name="_xlnm.Criteria" vbProcedure="false">'Kontroly (5_XX)'!$F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1" uniqueCount="1756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</t>
  </si>
  <si>
    <t xml:space="preserve">05_09_001_001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4845020.34144</v>
      </c>
      <c r="D6" s="17" t="n">
        <v>16771364.05149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4844765.77659</v>
      </c>
      <c r="D7" s="17" t="n">
        <v>16770097.46734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14650024.37365</v>
      </c>
      <c r="D8" s="17" t="n">
        <v>16579974.20983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4822361.01473</v>
      </c>
      <c r="D9" s="17" t="n">
        <v>4955266.53937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9646208.18198</v>
      </c>
      <c r="D11" s="17" t="n">
        <v>11453095.50946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129507.77528</v>
      </c>
      <c r="D12" s="17" t="n">
        <v>171612.161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51947.4016599929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194741.40294</v>
      </c>
      <c r="D14" s="17" t="n">
        <v>190123.25751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118184.5299</v>
      </c>
      <c r="D15" s="17" t="n">
        <v>112284.58584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76556.87304</v>
      </c>
      <c r="D17" s="17" t="n">
        <v>77838.67167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5.96046447753906E-011</v>
      </c>
      <c r="D19" s="17" t="n">
        <v>2.98023223876953E-011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254.56485</v>
      </c>
      <c r="D20" s="17" t="n">
        <v>1266.58415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254.56485</v>
      </c>
      <c r="D21" s="17" t="n">
        <v>1266.58415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254.56485</v>
      </c>
      <c r="D22" s="17" t="n">
        <v>1266.58415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6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56.25" hidden="false" customHeight="false" outlineLevel="0" collapsed="false">
      <c r="A4" s="7" t="s">
        <v>2</v>
      </c>
      <c r="B4" s="8" t="s">
        <v>3</v>
      </c>
      <c r="C4" s="9" t="s">
        <v>187</v>
      </c>
      <c r="D4" s="27" t="s">
        <v>188</v>
      </c>
      <c r="E4" s="27" t="s">
        <v>189</v>
      </c>
      <c r="F4" s="27" t="s">
        <v>190</v>
      </c>
      <c r="G4" s="27" t="s">
        <v>191</v>
      </c>
      <c r="H4" s="27" t="s">
        <v>192</v>
      </c>
      <c r="I4" s="29" t="s">
        <v>193</v>
      </c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31" t="s">
        <v>15</v>
      </c>
      <c r="G5" s="31" t="s">
        <v>17</v>
      </c>
      <c r="H5" s="31" t="s">
        <v>19</v>
      </c>
      <c r="I5" s="11" t="s">
        <v>21</v>
      </c>
    </row>
    <row r="6" customFormat="false" ht="12.75" hidden="false" customHeight="false" outlineLevel="0" collapsed="false">
      <c r="A6" s="14" t="s">
        <v>194</v>
      </c>
      <c r="B6" s="15" t="s">
        <v>8</v>
      </c>
      <c r="C6" s="39" t="n">
        <v>4151</v>
      </c>
      <c r="D6" s="39" t="n">
        <v>833</v>
      </c>
      <c r="E6" s="39" t="n">
        <v>3318</v>
      </c>
      <c r="F6" s="39" t="n">
        <v>4130</v>
      </c>
      <c r="G6" s="39" t="n">
        <v>21</v>
      </c>
      <c r="H6" s="39" t="n">
        <v>3978</v>
      </c>
      <c r="I6" s="77" t="n">
        <v>173</v>
      </c>
    </row>
    <row r="7" customFormat="false" ht="12.75" hidden="false" customHeight="false" outlineLevel="0" collapsed="false">
      <c r="A7" s="80" t="s">
        <v>195</v>
      </c>
      <c r="B7" s="15" t="s">
        <v>9</v>
      </c>
      <c r="C7" s="39" t="n">
        <v>4082</v>
      </c>
      <c r="D7" s="39" t="n">
        <v>771</v>
      </c>
      <c r="E7" s="39" t="n">
        <v>3311</v>
      </c>
      <c r="F7" s="39" t="n">
        <v>4061</v>
      </c>
      <c r="G7" s="39" t="n">
        <v>21</v>
      </c>
      <c r="H7" s="39" t="n">
        <v>3913</v>
      </c>
      <c r="I7" s="77" t="n">
        <v>169</v>
      </c>
    </row>
    <row r="8" customFormat="false" ht="12.75" hidden="false" customHeight="false" outlineLevel="0" collapsed="false">
      <c r="A8" s="20" t="s">
        <v>196</v>
      </c>
      <c r="B8" s="36" t="s">
        <v>13</v>
      </c>
      <c r="C8" s="16" t="n">
        <v>69</v>
      </c>
      <c r="D8" s="16" t="n">
        <v>62</v>
      </c>
      <c r="E8" s="16" t="n">
        <v>7</v>
      </c>
      <c r="F8" s="16" t="n">
        <v>69</v>
      </c>
      <c r="G8" s="16" t="n">
        <v>0</v>
      </c>
      <c r="H8" s="16" t="n">
        <v>65</v>
      </c>
      <c r="I8" s="17" t="n">
        <v>4</v>
      </c>
    </row>
    <row r="9" customFormat="false" ht="12.75" hidden="false" customHeight="false" outlineLevel="0" collapsed="false">
      <c r="A9" s="81" t="s">
        <v>197</v>
      </c>
      <c r="B9" s="82" t="s">
        <v>15</v>
      </c>
      <c r="C9" s="8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16"/>
  <sheetViews>
    <sheetView showFormulas="false" showGridLines="true" showRowColHeaders="true" showZeros="true" rightToLeft="false" tabSelected="false" showOutlineSymbols="true" defaultGridColor="true" view="normal" topLeftCell="A2214" colorId="64" zoomScale="100" zoomScaleNormal="100" zoomScalePageLayoutView="100" workbookViewId="0">
      <selection pane="topLeft" activeCell="Q2245" activeCellId="0" sqref="Q2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8.7"/>
    <col collapsed="false" customWidth="true" hidden="false" outlineLevel="0" max="3" min="3" style="84" width="7.42"/>
    <col collapsed="false" customWidth="true" hidden="false" outlineLevel="0" max="4" min="4" style="84" width="6.99"/>
    <col collapsed="false" customWidth="true" hidden="false" outlineLevel="0" max="5" min="5" style="85" width="5.28"/>
    <col collapsed="false" customWidth="true" hidden="false" outlineLevel="0" max="6" min="6" style="84" width="4.41"/>
    <col collapsed="false" customWidth="true" hidden="false" outlineLevel="0" max="7" min="7" style="84" width="6.99"/>
    <col collapsed="false" customWidth="true" hidden="false" outlineLevel="0" max="8" min="8" style="84" width="5.28"/>
    <col collapsed="false" customWidth="true" hidden="false" outlineLevel="0" max="9" min="9" style="84" width="4.41"/>
    <col collapsed="false" customWidth="true" hidden="false" outlineLevel="0" max="10" min="10" style="84" width="12.14"/>
    <col collapsed="false" customWidth="true" hidden="false" outlineLevel="0" max="11" min="11" style="84" width="11.7"/>
    <col collapsed="false" customWidth="true" hidden="false" outlineLevel="0" max="13" min="12" style="84" width="5.71"/>
    <col collapsed="false" customWidth="true" hidden="false" outlineLevel="0" max="14" min="14" style="84" width="9.7"/>
    <col collapsed="false" customWidth="true" hidden="false" outlineLevel="0" max="16" min="15" style="84" width="5.71"/>
    <col collapsed="false" customWidth="true" hidden="false" outlineLevel="0" max="17" min="17" style="84" width="13.7"/>
    <col collapsed="false" customWidth="true" hidden="false" outlineLevel="0" max="18" min="18" style="84" width="96.56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3" t="s">
        <v>1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1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5" customFormat="true" ht="12.75" hidden="false" customHeight="true" outlineLevel="0" collapsed="false">
      <c r="A4" s="88" t="s">
        <v>200</v>
      </c>
      <c r="B4" s="89" t="s">
        <v>201</v>
      </c>
      <c r="C4" s="90" t="s">
        <v>202</v>
      </c>
      <c r="D4" s="91" t="s">
        <v>203</v>
      </c>
      <c r="E4" s="91"/>
      <c r="F4" s="91"/>
      <c r="G4" s="91" t="s">
        <v>204</v>
      </c>
      <c r="H4" s="91"/>
      <c r="I4" s="91"/>
      <c r="J4" s="91" t="s">
        <v>205</v>
      </c>
      <c r="K4" s="92" t="s">
        <v>206</v>
      </c>
      <c r="L4" s="93" t="s">
        <v>207</v>
      </c>
      <c r="M4" s="93"/>
      <c r="N4" s="93"/>
      <c r="O4" s="93" t="s">
        <v>208</v>
      </c>
      <c r="P4" s="93"/>
      <c r="Q4" s="93"/>
      <c r="R4" s="94"/>
      <c r="S4" s="94"/>
      <c r="W4" s="86"/>
      <c r="X4" s="86"/>
    </row>
    <row r="5" s="104" customFormat="true" ht="15" hidden="false" customHeight="true" outlineLevel="0" collapsed="false">
      <c r="A5" s="88"/>
      <c r="B5" s="89"/>
      <c r="C5" s="96"/>
      <c r="D5" s="96" t="s">
        <v>209</v>
      </c>
      <c r="E5" s="97" t="s">
        <v>210</v>
      </c>
      <c r="F5" s="98" t="s">
        <v>211</v>
      </c>
      <c r="G5" s="96" t="s">
        <v>209</v>
      </c>
      <c r="H5" s="97" t="s">
        <v>210</v>
      </c>
      <c r="I5" s="98" t="s">
        <v>211</v>
      </c>
      <c r="J5" s="99"/>
      <c r="K5" s="97"/>
      <c r="L5" s="100" t="s">
        <v>209</v>
      </c>
      <c r="M5" s="101" t="s">
        <v>210</v>
      </c>
      <c r="N5" s="102" t="s">
        <v>211</v>
      </c>
      <c r="O5" s="100" t="s">
        <v>209</v>
      </c>
      <c r="P5" s="101" t="s">
        <v>210</v>
      </c>
      <c r="Q5" s="102" t="s">
        <v>211</v>
      </c>
      <c r="R5" s="103"/>
      <c r="S5" s="103"/>
      <c r="W5" s="86"/>
      <c r="X5" s="86"/>
    </row>
    <row r="6" s="121" customFormat="true" ht="12.75" hidden="false" customHeight="false" outlineLevel="0" collapsed="false">
      <c r="A6" s="105" t="n">
        <v>1</v>
      </c>
      <c r="B6" s="105" t="s">
        <v>212</v>
      </c>
      <c r="C6" s="105" t="s">
        <v>213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14</v>
      </c>
      <c r="K6" s="113" t="s">
        <v>215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12</v>
      </c>
      <c r="C7" s="105" t="s">
        <v>213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16</v>
      </c>
      <c r="K7" s="113" t="s">
        <v>215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12</v>
      </c>
      <c r="C8" s="105" t="s">
        <v>213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17</v>
      </c>
      <c r="K8" s="113" t="s">
        <v>215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12</v>
      </c>
      <c r="C9" s="105" t="s">
        <v>213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18</v>
      </c>
      <c r="K9" s="113" t="s">
        <v>215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12</v>
      </c>
      <c r="C10" s="105" t="s">
        <v>213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19</v>
      </c>
      <c r="K10" s="113" t="s">
        <v>215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12</v>
      </c>
      <c r="C11" s="105" t="s">
        <v>213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20</v>
      </c>
      <c r="K11" s="113" t="s">
        <v>215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12</v>
      </c>
      <c r="C12" s="105" t="s">
        <v>213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1</v>
      </c>
      <c r="K12" s="113" t="s">
        <v>215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12</v>
      </c>
      <c r="C13" s="105" t="s">
        <v>213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22</v>
      </c>
      <c r="K13" s="113" t="s">
        <v>215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12</v>
      </c>
      <c r="C14" s="105" t="s">
        <v>213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23</v>
      </c>
      <c r="K14" s="113" t="s">
        <v>215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12</v>
      </c>
      <c r="C15" s="105" t="s">
        <v>213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24</v>
      </c>
      <c r="K15" s="113" t="s">
        <v>215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12</v>
      </c>
      <c r="C16" s="105" t="s">
        <v>213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25</v>
      </c>
      <c r="K16" s="113" t="s">
        <v>215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12</v>
      </c>
      <c r="C17" s="105" t="s">
        <v>213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26</v>
      </c>
      <c r="K17" s="113" t="s">
        <v>215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12</v>
      </c>
      <c r="C18" s="105" t="s">
        <v>213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27</v>
      </c>
      <c r="K18" s="113" t="s">
        <v>215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12</v>
      </c>
      <c r="C19" s="105" t="s">
        <v>213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28</v>
      </c>
      <c r="K19" s="113" t="s">
        <v>215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12</v>
      </c>
      <c r="C20" s="105" t="s">
        <v>213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29</v>
      </c>
      <c r="K20" s="113" t="s">
        <v>215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12</v>
      </c>
      <c r="C21" s="105" t="s">
        <v>213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30</v>
      </c>
      <c r="K21" s="113" t="s">
        <v>215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12</v>
      </c>
      <c r="C22" s="105" t="s">
        <v>213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1</v>
      </c>
      <c r="K22" s="113" t="s">
        <v>215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12</v>
      </c>
      <c r="C23" s="105" t="s">
        <v>213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32</v>
      </c>
      <c r="K23" s="113" t="s">
        <v>215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12</v>
      </c>
      <c r="C24" s="105" t="s">
        <v>213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33</v>
      </c>
      <c r="K24" s="113" t="s">
        <v>215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12</v>
      </c>
      <c r="C25" s="105" t="s">
        <v>213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34</v>
      </c>
      <c r="K25" s="113" t="s">
        <v>215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12</v>
      </c>
      <c r="C26" s="105" t="s">
        <v>213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35</v>
      </c>
      <c r="K26" s="113" t="s">
        <v>215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12</v>
      </c>
      <c r="C27" s="105" t="s">
        <v>213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36</v>
      </c>
      <c r="K27" s="113" t="s">
        <v>215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12</v>
      </c>
      <c r="C28" s="105" t="s">
        <v>213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37</v>
      </c>
      <c r="K28" s="113" t="s">
        <v>215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12</v>
      </c>
      <c r="C29" s="105" t="s">
        <v>213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38</v>
      </c>
      <c r="K29" s="113" t="s">
        <v>215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39</v>
      </c>
      <c r="C30" s="105" t="s">
        <v>240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1</v>
      </c>
      <c r="K30" s="113" t="s">
        <v>215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39</v>
      </c>
      <c r="C31" s="105" t="s">
        <v>240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1</v>
      </c>
      <c r="K31" s="113" t="s">
        <v>215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39</v>
      </c>
      <c r="C32" s="105" t="s">
        <v>240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42</v>
      </c>
      <c r="K32" s="113" t="s">
        <v>215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39</v>
      </c>
      <c r="C33" s="105" t="s">
        <v>240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43</v>
      </c>
      <c r="K33" s="113" t="s">
        <v>215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39</v>
      </c>
      <c r="C34" s="105" t="s">
        <v>240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44</v>
      </c>
      <c r="K34" s="113" t="s">
        <v>215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39</v>
      </c>
      <c r="C35" s="105" t="s">
        <v>240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45</v>
      </c>
      <c r="K35" s="113" t="s">
        <v>215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39</v>
      </c>
      <c r="C36" s="105" t="s">
        <v>240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45</v>
      </c>
      <c r="K36" s="113" t="s">
        <v>215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39</v>
      </c>
      <c r="C37" s="105" t="s">
        <v>240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46</v>
      </c>
      <c r="K37" s="113" t="s">
        <v>215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39</v>
      </c>
      <c r="C38" s="105" t="s">
        <v>240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47</v>
      </c>
      <c r="K38" s="113" t="s">
        <v>215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39</v>
      </c>
      <c r="C39" s="105" t="s">
        <v>240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48</v>
      </c>
      <c r="K39" s="113" t="s">
        <v>215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39</v>
      </c>
      <c r="C40" s="105" t="s">
        <v>240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49</v>
      </c>
      <c r="K40" s="113" t="s">
        <v>215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39</v>
      </c>
      <c r="C41" s="105" t="s">
        <v>240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49</v>
      </c>
      <c r="K41" s="113" t="s">
        <v>215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39</v>
      </c>
      <c r="C42" s="105" t="s">
        <v>240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50</v>
      </c>
      <c r="K42" s="113" t="s">
        <v>215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39</v>
      </c>
      <c r="C43" s="105" t="s">
        <v>240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1</v>
      </c>
      <c r="K43" s="113" t="s">
        <v>215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39</v>
      </c>
      <c r="C44" s="105" t="s">
        <v>240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52</v>
      </c>
      <c r="K44" s="113" t="s">
        <v>215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39</v>
      </c>
      <c r="C45" s="105" t="s">
        <v>240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53</v>
      </c>
      <c r="K45" s="113" t="s">
        <v>215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39</v>
      </c>
      <c r="C46" s="105" t="s">
        <v>240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53</v>
      </c>
      <c r="K46" s="113" t="s">
        <v>215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39</v>
      </c>
      <c r="C47" s="105" t="s">
        <v>240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54</v>
      </c>
      <c r="K47" s="113" t="s">
        <v>215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39</v>
      </c>
      <c r="C48" s="105" t="s">
        <v>240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55</v>
      </c>
      <c r="K48" s="113" t="s">
        <v>215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39</v>
      </c>
      <c r="C49" s="105" t="s">
        <v>240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56</v>
      </c>
      <c r="K49" s="113" t="s">
        <v>215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39</v>
      </c>
      <c r="C50" s="105" t="s">
        <v>240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57</v>
      </c>
      <c r="K50" s="113" t="s">
        <v>215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39</v>
      </c>
      <c r="C51" s="105" t="s">
        <v>240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58</v>
      </c>
      <c r="K51" s="113" t="s">
        <v>215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39</v>
      </c>
      <c r="C52" s="105" t="s">
        <v>240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59</v>
      </c>
      <c r="K52" s="113" t="s">
        <v>215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39</v>
      </c>
      <c r="C53" s="105" t="s">
        <v>240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59</v>
      </c>
      <c r="K53" s="113" t="s">
        <v>215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39</v>
      </c>
      <c r="C54" s="105" t="s">
        <v>240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60</v>
      </c>
      <c r="K54" s="113" t="s">
        <v>215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39</v>
      </c>
      <c r="C55" s="105" t="s">
        <v>240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1</v>
      </c>
      <c r="K55" s="113" t="s">
        <v>215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39</v>
      </c>
      <c r="C56" s="105" t="s">
        <v>240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62</v>
      </c>
      <c r="K56" s="113" t="s">
        <v>215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39</v>
      </c>
      <c r="C57" s="105" t="s">
        <v>240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63</v>
      </c>
      <c r="K57" s="113" t="s">
        <v>215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39</v>
      </c>
      <c r="C58" s="105" t="s">
        <v>240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64</v>
      </c>
      <c r="K58" s="113" t="s">
        <v>215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39</v>
      </c>
      <c r="C59" s="105" t="s">
        <v>240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65</v>
      </c>
      <c r="K59" s="113" t="s">
        <v>215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39</v>
      </c>
      <c r="C60" s="105" t="s">
        <v>240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66</v>
      </c>
      <c r="K60" s="113" t="s">
        <v>215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39</v>
      </c>
      <c r="C61" s="105" t="s">
        <v>240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67</v>
      </c>
      <c r="K61" s="113" t="s">
        <v>215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39</v>
      </c>
      <c r="C62" s="105" t="s">
        <v>240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68</v>
      </c>
      <c r="K62" s="113" t="s">
        <v>215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39</v>
      </c>
      <c r="C63" s="105" t="s">
        <v>240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68</v>
      </c>
      <c r="K63" s="113" t="s">
        <v>215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39</v>
      </c>
      <c r="C64" s="105" t="s">
        <v>240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69</v>
      </c>
      <c r="K64" s="113" t="s">
        <v>215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39</v>
      </c>
      <c r="C65" s="105" t="s">
        <v>240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70</v>
      </c>
      <c r="K65" s="113" t="s">
        <v>215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39</v>
      </c>
      <c r="C66" s="105" t="s">
        <v>240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1</v>
      </c>
      <c r="K66" s="113" t="s">
        <v>215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39</v>
      </c>
      <c r="C67" s="105" t="s">
        <v>240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72</v>
      </c>
      <c r="K67" s="113" t="s">
        <v>215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39</v>
      </c>
      <c r="C68" s="105" t="s">
        <v>240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72</v>
      </c>
      <c r="K68" s="113" t="s">
        <v>215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39</v>
      </c>
      <c r="C69" s="105" t="s">
        <v>240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73</v>
      </c>
      <c r="K69" s="113" t="s">
        <v>215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39</v>
      </c>
      <c r="C70" s="105" t="s">
        <v>240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74</v>
      </c>
      <c r="K70" s="113" t="s">
        <v>215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39</v>
      </c>
      <c r="C71" s="105" t="s">
        <v>240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75</v>
      </c>
      <c r="K71" s="113" t="s">
        <v>215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39</v>
      </c>
      <c r="C72" s="105" t="s">
        <v>240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76</v>
      </c>
      <c r="K72" s="113" t="s">
        <v>215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39</v>
      </c>
      <c r="C73" s="105" t="s">
        <v>240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77</v>
      </c>
      <c r="K73" s="113" t="s">
        <v>215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39</v>
      </c>
      <c r="C74" s="105" t="s">
        <v>240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78</v>
      </c>
      <c r="K74" s="113" t="s">
        <v>215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39</v>
      </c>
      <c r="C75" s="105" t="s">
        <v>240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78</v>
      </c>
      <c r="K75" s="113" t="s">
        <v>215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39</v>
      </c>
      <c r="C76" s="105" t="s">
        <v>240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79</v>
      </c>
      <c r="K76" s="113" t="s">
        <v>215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39</v>
      </c>
      <c r="C77" s="105" t="s">
        <v>240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80</v>
      </c>
      <c r="K77" s="113" t="s">
        <v>215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39</v>
      </c>
      <c r="C78" s="105" t="s">
        <v>240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1</v>
      </c>
      <c r="K78" s="113" t="s">
        <v>215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39</v>
      </c>
      <c r="C79" s="105" t="s">
        <v>240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82</v>
      </c>
      <c r="K79" s="113" t="s">
        <v>215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39</v>
      </c>
      <c r="C80" s="105" t="s">
        <v>240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83</v>
      </c>
      <c r="K80" s="113" t="s">
        <v>215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39</v>
      </c>
      <c r="C81" s="105" t="s">
        <v>240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84</v>
      </c>
      <c r="K81" s="113" t="s">
        <v>215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39</v>
      </c>
      <c r="C82" s="105" t="s">
        <v>240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85</v>
      </c>
      <c r="K82" s="113" t="s">
        <v>215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39</v>
      </c>
      <c r="C83" s="105" t="s">
        <v>240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86</v>
      </c>
      <c r="K83" s="113" t="s">
        <v>215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39</v>
      </c>
      <c r="C84" s="105" t="s">
        <v>240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87</v>
      </c>
      <c r="K84" s="113" t="s">
        <v>215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39</v>
      </c>
      <c r="C85" s="105" t="s">
        <v>240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87</v>
      </c>
      <c r="K85" s="113" t="s">
        <v>215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39</v>
      </c>
      <c r="C86" s="105" t="s">
        <v>240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88</v>
      </c>
      <c r="K86" s="113" t="s">
        <v>215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39</v>
      </c>
      <c r="C87" s="105" t="s">
        <v>240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89</v>
      </c>
      <c r="K87" s="113" t="s">
        <v>215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39</v>
      </c>
      <c r="C88" s="105" t="s">
        <v>240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90</v>
      </c>
      <c r="K88" s="113" t="s">
        <v>215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39</v>
      </c>
      <c r="C89" s="105" t="s">
        <v>240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1</v>
      </c>
      <c r="K89" s="113" t="s">
        <v>215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39</v>
      </c>
      <c r="C90" s="105" t="s">
        <v>240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1</v>
      </c>
      <c r="K90" s="113" t="s">
        <v>215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39</v>
      </c>
      <c r="C91" s="105" t="s">
        <v>240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292</v>
      </c>
      <c r="K91" s="113" t="s">
        <v>215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39</v>
      </c>
      <c r="C92" s="105" t="s">
        <v>240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293</v>
      </c>
      <c r="K92" s="113" t="s">
        <v>215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39</v>
      </c>
      <c r="C93" s="105" t="s">
        <v>240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294</v>
      </c>
      <c r="K93" s="113" t="s">
        <v>215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39</v>
      </c>
      <c r="C94" s="105" t="s">
        <v>240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295</v>
      </c>
      <c r="K94" s="113" t="s">
        <v>215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39</v>
      </c>
      <c r="C95" s="105" t="s">
        <v>240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295</v>
      </c>
      <c r="K95" s="113" t="s">
        <v>215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39</v>
      </c>
      <c r="C96" s="105" t="s">
        <v>240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296</v>
      </c>
      <c r="K96" s="113" t="s">
        <v>215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39</v>
      </c>
      <c r="C97" s="105" t="s">
        <v>240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297</v>
      </c>
      <c r="K97" s="113" t="s">
        <v>215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39</v>
      </c>
      <c r="C98" s="105" t="s">
        <v>240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298</v>
      </c>
      <c r="K98" s="113" t="s">
        <v>215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39</v>
      </c>
      <c r="C99" s="105" t="s">
        <v>240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299</v>
      </c>
      <c r="K99" s="113" t="s">
        <v>215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39</v>
      </c>
      <c r="C100" s="105" t="s">
        <v>240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300</v>
      </c>
      <c r="K100" s="113" t="s">
        <v>215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39</v>
      </c>
      <c r="C101" s="105" t="s">
        <v>240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1</v>
      </c>
      <c r="K101" s="113" t="s">
        <v>215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39</v>
      </c>
      <c r="C102" s="105" t="s">
        <v>240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1</v>
      </c>
      <c r="K102" s="113" t="s">
        <v>215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39</v>
      </c>
      <c r="C103" s="105" t="s">
        <v>240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02</v>
      </c>
      <c r="K103" s="113" t="s">
        <v>215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39</v>
      </c>
      <c r="C104" s="105" t="s">
        <v>240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03</v>
      </c>
      <c r="K104" s="113" t="s">
        <v>215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39</v>
      </c>
      <c r="C105" s="105" t="s">
        <v>240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04</v>
      </c>
      <c r="K105" s="113" t="s">
        <v>215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39</v>
      </c>
      <c r="C106" s="105" t="s">
        <v>240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05</v>
      </c>
      <c r="K106" s="113" t="s">
        <v>215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39</v>
      </c>
      <c r="C107" s="105" t="s">
        <v>240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06</v>
      </c>
      <c r="K107" s="113" t="s">
        <v>215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39</v>
      </c>
      <c r="C108" s="105" t="s">
        <v>240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07</v>
      </c>
      <c r="K108" s="113" t="s">
        <v>215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39</v>
      </c>
      <c r="C109" s="105" t="s">
        <v>240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08</v>
      </c>
      <c r="K109" s="113" t="s">
        <v>215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39</v>
      </c>
      <c r="C110" s="105" t="s">
        <v>240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09</v>
      </c>
      <c r="K110" s="113" t="s">
        <v>215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39</v>
      </c>
      <c r="C111" s="105" t="s">
        <v>240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10</v>
      </c>
      <c r="K111" s="113" t="s">
        <v>215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39</v>
      </c>
      <c r="C112" s="105" t="s">
        <v>240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10</v>
      </c>
      <c r="K112" s="113" t="s">
        <v>215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39</v>
      </c>
      <c r="C113" s="105" t="s">
        <v>240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1</v>
      </c>
      <c r="K113" s="113" t="s">
        <v>215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39</v>
      </c>
      <c r="C114" s="105" t="s">
        <v>240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12</v>
      </c>
      <c r="K114" s="113" t="s">
        <v>215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39</v>
      </c>
      <c r="C115" s="105" t="s">
        <v>240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13</v>
      </c>
      <c r="K115" s="113" t="s">
        <v>215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39</v>
      </c>
      <c r="C116" s="105" t="s">
        <v>240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14</v>
      </c>
      <c r="K116" s="113" t="s">
        <v>215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39</v>
      </c>
      <c r="C117" s="105" t="s">
        <v>240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14</v>
      </c>
      <c r="K117" s="113" t="s">
        <v>215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39</v>
      </c>
      <c r="C118" s="105" t="s">
        <v>240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15</v>
      </c>
      <c r="K118" s="113" t="s">
        <v>215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39</v>
      </c>
      <c r="C119" s="105" t="s">
        <v>240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16</v>
      </c>
      <c r="K119" s="113" t="s">
        <v>215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39</v>
      </c>
      <c r="C120" s="105" t="s">
        <v>240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17</v>
      </c>
      <c r="K120" s="113" t="s">
        <v>215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39</v>
      </c>
      <c r="C121" s="105" t="s">
        <v>240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18</v>
      </c>
      <c r="K121" s="113" t="s">
        <v>215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39</v>
      </c>
      <c r="C122" s="105" t="s">
        <v>240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19</v>
      </c>
      <c r="K122" s="113" t="s">
        <v>215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39</v>
      </c>
      <c r="C123" s="105" t="s">
        <v>240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20</v>
      </c>
      <c r="K123" s="113" t="s">
        <v>215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39</v>
      </c>
      <c r="C124" s="105" t="s">
        <v>240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20</v>
      </c>
      <c r="K124" s="113" t="s">
        <v>215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39</v>
      </c>
      <c r="C125" s="105" t="s">
        <v>240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1</v>
      </c>
      <c r="K125" s="113" t="s">
        <v>215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39</v>
      </c>
      <c r="C126" s="105" t="s">
        <v>240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22</v>
      </c>
      <c r="K126" s="113" t="s">
        <v>215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39</v>
      </c>
      <c r="C127" s="105" t="s">
        <v>240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23</v>
      </c>
      <c r="K127" s="113" t="s">
        <v>215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39</v>
      </c>
      <c r="C128" s="105" t="s">
        <v>240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24</v>
      </c>
      <c r="K128" s="113" t="s">
        <v>215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39</v>
      </c>
      <c r="C129" s="105" t="s">
        <v>240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25</v>
      </c>
      <c r="K129" s="113" t="s">
        <v>215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39</v>
      </c>
      <c r="C130" s="105" t="s">
        <v>240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26</v>
      </c>
      <c r="K130" s="113" t="s">
        <v>215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39</v>
      </c>
      <c r="C131" s="105" t="s">
        <v>240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27</v>
      </c>
      <c r="K131" s="113" t="s">
        <v>215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39</v>
      </c>
      <c r="C132" s="105" t="s">
        <v>240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28</v>
      </c>
      <c r="K132" s="113" t="s">
        <v>215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39</v>
      </c>
      <c r="C133" s="105" t="s">
        <v>240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29</v>
      </c>
      <c r="K133" s="113" t="s">
        <v>215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39</v>
      </c>
      <c r="C134" s="105" t="s">
        <v>240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29</v>
      </c>
      <c r="K134" s="113" t="s">
        <v>215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39</v>
      </c>
      <c r="C135" s="105" t="s">
        <v>240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30</v>
      </c>
      <c r="K135" s="113" t="s">
        <v>215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39</v>
      </c>
      <c r="C136" s="105" t="s">
        <v>240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1</v>
      </c>
      <c r="K136" s="113" t="s">
        <v>215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39</v>
      </c>
      <c r="C137" s="105" t="s">
        <v>240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32</v>
      </c>
      <c r="K137" s="113" t="s">
        <v>215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39</v>
      </c>
      <c r="C138" s="105" t="s">
        <v>240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33</v>
      </c>
      <c r="K138" s="113" t="s">
        <v>215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39</v>
      </c>
      <c r="C139" s="105" t="s">
        <v>240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33</v>
      </c>
      <c r="K139" s="113" t="s">
        <v>215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39</v>
      </c>
      <c r="C140" s="105" t="s">
        <v>240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34</v>
      </c>
      <c r="K140" s="113" t="s">
        <v>215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39</v>
      </c>
      <c r="C141" s="105" t="s">
        <v>240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35</v>
      </c>
      <c r="K141" s="113" t="s">
        <v>215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39</v>
      </c>
      <c r="C142" s="105" t="s">
        <v>240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36</v>
      </c>
      <c r="K142" s="113" t="s">
        <v>215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39</v>
      </c>
      <c r="C143" s="105" t="s">
        <v>240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37</v>
      </c>
      <c r="K143" s="113" t="s">
        <v>215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39</v>
      </c>
      <c r="C144" s="105" t="s">
        <v>240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37</v>
      </c>
      <c r="K144" s="113" t="s">
        <v>215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39</v>
      </c>
      <c r="C145" s="105" t="s">
        <v>240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38</v>
      </c>
      <c r="K145" s="113" t="s">
        <v>215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39</v>
      </c>
      <c r="C146" s="105" t="s">
        <v>240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39</v>
      </c>
      <c r="K146" s="113" t="s">
        <v>215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39</v>
      </c>
      <c r="C147" s="105" t="s">
        <v>240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40</v>
      </c>
      <c r="K147" s="113" t="s">
        <v>215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39</v>
      </c>
      <c r="C148" s="105" t="s">
        <v>240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1</v>
      </c>
      <c r="K148" s="113" t="s">
        <v>215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39</v>
      </c>
      <c r="C149" s="105" t="s">
        <v>240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42</v>
      </c>
      <c r="K149" s="113" t="s">
        <v>215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39</v>
      </c>
      <c r="C150" s="105" t="s">
        <v>240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43</v>
      </c>
      <c r="K150" s="113" t="s">
        <v>215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39</v>
      </c>
      <c r="C151" s="105" t="s">
        <v>240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43</v>
      </c>
      <c r="K151" s="113" t="s">
        <v>215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39</v>
      </c>
      <c r="C152" s="105" t="s">
        <v>240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44</v>
      </c>
      <c r="K152" s="113" t="s">
        <v>215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39</v>
      </c>
      <c r="C153" s="105" t="s">
        <v>240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45</v>
      </c>
      <c r="K153" s="113" t="s">
        <v>215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39</v>
      </c>
      <c r="C154" s="105" t="s">
        <v>240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46</v>
      </c>
      <c r="K154" s="113" t="s">
        <v>215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39</v>
      </c>
      <c r="C155" s="105" t="s">
        <v>240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47</v>
      </c>
      <c r="K155" s="113" t="s">
        <v>215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39</v>
      </c>
      <c r="C156" s="105" t="s">
        <v>240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48</v>
      </c>
      <c r="K156" s="113" t="s">
        <v>215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39</v>
      </c>
      <c r="C157" s="105" t="s">
        <v>240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49</v>
      </c>
      <c r="K157" s="113" t="s">
        <v>215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39</v>
      </c>
      <c r="C158" s="105" t="s">
        <v>240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50</v>
      </c>
      <c r="K158" s="113" t="s">
        <v>215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39</v>
      </c>
      <c r="C159" s="105" t="s">
        <v>240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1</v>
      </c>
      <c r="K159" s="113" t="s">
        <v>215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39</v>
      </c>
      <c r="C160" s="105" t="s">
        <v>240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52</v>
      </c>
      <c r="K160" s="113" t="s">
        <v>215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39</v>
      </c>
      <c r="C161" s="105" t="s">
        <v>240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52</v>
      </c>
      <c r="K161" s="113" t="s">
        <v>215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39</v>
      </c>
      <c r="C162" s="105" t="s">
        <v>240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53</v>
      </c>
      <c r="K162" s="113" t="s">
        <v>215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39</v>
      </c>
      <c r="C163" s="105" t="s">
        <v>240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54</v>
      </c>
      <c r="K163" s="113" t="s">
        <v>215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39</v>
      </c>
      <c r="C164" s="105" t="s">
        <v>240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55</v>
      </c>
      <c r="K164" s="113" t="s">
        <v>215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39</v>
      </c>
      <c r="C165" s="105" t="s">
        <v>240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56</v>
      </c>
      <c r="K165" s="113" t="s">
        <v>215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39</v>
      </c>
      <c r="C166" s="105" t="s">
        <v>240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56</v>
      </c>
      <c r="K166" s="113" t="s">
        <v>215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39</v>
      </c>
      <c r="C167" s="105" t="s">
        <v>240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57</v>
      </c>
      <c r="K167" s="113" t="s">
        <v>215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39</v>
      </c>
      <c r="C168" s="105" t="s">
        <v>240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58</v>
      </c>
      <c r="K168" s="113" t="s">
        <v>215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39</v>
      </c>
      <c r="C169" s="105" t="s">
        <v>240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59</v>
      </c>
      <c r="K169" s="113" t="s">
        <v>215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39</v>
      </c>
      <c r="C170" s="105" t="s">
        <v>240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60</v>
      </c>
      <c r="K170" s="113" t="s">
        <v>215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39</v>
      </c>
      <c r="C171" s="105" t="s">
        <v>240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1</v>
      </c>
      <c r="K171" s="113" t="s">
        <v>215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39</v>
      </c>
      <c r="C172" s="105" t="s">
        <v>240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62</v>
      </c>
      <c r="K172" s="113" t="s">
        <v>215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39</v>
      </c>
      <c r="C173" s="105" t="s">
        <v>240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62</v>
      </c>
      <c r="K173" s="113" t="s">
        <v>215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39</v>
      </c>
      <c r="C174" s="105" t="s">
        <v>240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63</v>
      </c>
      <c r="K174" s="113" t="s">
        <v>215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39</v>
      </c>
      <c r="C175" s="105" t="s">
        <v>240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64</v>
      </c>
      <c r="K175" s="113" t="s">
        <v>215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39</v>
      </c>
      <c r="C176" s="105" t="s">
        <v>240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65</v>
      </c>
      <c r="K176" s="113" t="s">
        <v>215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39</v>
      </c>
      <c r="C177" s="105" t="s">
        <v>240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66</v>
      </c>
      <c r="K177" s="113" t="s">
        <v>215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39</v>
      </c>
      <c r="C178" s="105" t="s">
        <v>240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67</v>
      </c>
      <c r="K178" s="113" t="s">
        <v>215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39</v>
      </c>
      <c r="C179" s="105" t="s">
        <v>240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68</v>
      </c>
      <c r="K179" s="113" t="s">
        <v>215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39</v>
      </c>
      <c r="C180" s="105" t="s">
        <v>240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69</v>
      </c>
      <c r="K180" s="113" t="s">
        <v>215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39</v>
      </c>
      <c r="C181" s="105" t="s">
        <v>240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70</v>
      </c>
      <c r="K181" s="113" t="s">
        <v>215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39</v>
      </c>
      <c r="C182" s="105" t="s">
        <v>240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1</v>
      </c>
      <c r="K182" s="113" t="s">
        <v>215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39</v>
      </c>
      <c r="C183" s="105" t="s">
        <v>240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1</v>
      </c>
      <c r="K183" s="113" t="s">
        <v>215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39</v>
      </c>
      <c r="C184" s="105" t="s">
        <v>240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72</v>
      </c>
      <c r="K184" s="113" t="s">
        <v>215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39</v>
      </c>
      <c r="C185" s="105" t="s">
        <v>240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73</v>
      </c>
      <c r="K185" s="113" t="s">
        <v>215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39</v>
      </c>
      <c r="C186" s="105" t="s">
        <v>240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74</v>
      </c>
      <c r="K186" s="113" t="s">
        <v>215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39</v>
      </c>
      <c r="C187" s="105" t="s">
        <v>240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75</v>
      </c>
      <c r="K187" s="113" t="s">
        <v>215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39</v>
      </c>
      <c r="C188" s="105" t="s">
        <v>240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75</v>
      </c>
      <c r="K188" s="113" t="s">
        <v>215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39</v>
      </c>
      <c r="C189" s="105" t="s">
        <v>240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76</v>
      </c>
      <c r="K189" s="113" t="s">
        <v>215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39</v>
      </c>
      <c r="C190" s="105" t="s">
        <v>240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77</v>
      </c>
      <c r="K190" s="113" t="s">
        <v>215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39</v>
      </c>
      <c r="C191" s="105" t="s">
        <v>240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78</v>
      </c>
      <c r="K191" s="113" t="s">
        <v>215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39</v>
      </c>
      <c r="C192" s="105" t="s">
        <v>240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79</v>
      </c>
      <c r="K192" s="113" t="s">
        <v>215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39</v>
      </c>
      <c r="C193" s="105" t="s">
        <v>240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80</v>
      </c>
      <c r="K193" s="113" t="s">
        <v>215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39</v>
      </c>
      <c r="C194" s="105" t="s">
        <v>240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1</v>
      </c>
      <c r="K194" s="113" t="s">
        <v>215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39</v>
      </c>
      <c r="C195" s="105" t="s">
        <v>240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1</v>
      </c>
      <c r="K195" s="113" t="s">
        <v>215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39</v>
      </c>
      <c r="C196" s="105" t="s">
        <v>240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82</v>
      </c>
      <c r="K196" s="113" t="s">
        <v>215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39</v>
      </c>
      <c r="C197" s="105" t="s">
        <v>240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83</v>
      </c>
      <c r="K197" s="113" t="s">
        <v>215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39</v>
      </c>
      <c r="C198" s="105" t="s">
        <v>240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84</v>
      </c>
      <c r="K198" s="113" t="s">
        <v>215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39</v>
      </c>
      <c r="C199" s="105" t="s">
        <v>240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85</v>
      </c>
      <c r="K199" s="113" t="s">
        <v>215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39</v>
      </c>
      <c r="C200" s="105" t="s">
        <v>240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86</v>
      </c>
      <c r="K200" s="113" t="s">
        <v>215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39</v>
      </c>
      <c r="C201" s="105" t="s">
        <v>240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87</v>
      </c>
      <c r="K201" s="113" t="s">
        <v>215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39</v>
      </c>
      <c r="C202" s="105" t="s">
        <v>240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88</v>
      </c>
      <c r="K202" s="113" t="s">
        <v>215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39</v>
      </c>
      <c r="C203" s="105" t="s">
        <v>240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89</v>
      </c>
      <c r="K203" s="113" t="s">
        <v>215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39</v>
      </c>
      <c r="C204" s="105" t="s">
        <v>240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90</v>
      </c>
      <c r="K204" s="113" t="s">
        <v>215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39</v>
      </c>
      <c r="C205" s="105" t="s">
        <v>240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90</v>
      </c>
      <c r="K205" s="113" t="s">
        <v>215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39</v>
      </c>
      <c r="C206" s="105" t="s">
        <v>240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1</v>
      </c>
      <c r="K206" s="113" t="s">
        <v>215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39</v>
      </c>
      <c r="C207" s="105" t="s">
        <v>240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392</v>
      </c>
      <c r="K207" s="113" t="s">
        <v>215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39</v>
      </c>
      <c r="C208" s="105" t="s">
        <v>240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393</v>
      </c>
      <c r="K208" s="113" t="s">
        <v>215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39</v>
      </c>
      <c r="C209" s="105" t="s">
        <v>240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394</v>
      </c>
      <c r="K209" s="113" t="s">
        <v>215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39</v>
      </c>
      <c r="C210" s="105" t="s">
        <v>240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395</v>
      </c>
      <c r="K210" s="113" t="s">
        <v>215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39</v>
      </c>
      <c r="C211" s="105" t="s">
        <v>240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396</v>
      </c>
      <c r="K211" s="113" t="s">
        <v>215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39</v>
      </c>
      <c r="C212" s="105" t="s">
        <v>240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397</v>
      </c>
      <c r="K212" s="113" t="s">
        <v>215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39</v>
      </c>
      <c r="C213" s="105" t="s">
        <v>240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398</v>
      </c>
      <c r="K213" s="113" t="s">
        <v>215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39</v>
      </c>
      <c r="C214" s="105" t="s">
        <v>240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399</v>
      </c>
      <c r="K214" s="113" t="s">
        <v>215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400</v>
      </c>
      <c r="C215" s="105" t="s">
        <v>401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02</v>
      </c>
      <c r="K215" s="113" t="s">
        <v>215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400</v>
      </c>
      <c r="C216" s="105" t="s">
        <v>401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03</v>
      </c>
      <c r="K216" s="113" t="s">
        <v>215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400</v>
      </c>
      <c r="C217" s="105" t="s">
        <v>401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04</v>
      </c>
      <c r="K217" s="113" t="s">
        <v>215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400</v>
      </c>
      <c r="C218" s="105" t="s">
        <v>401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05</v>
      </c>
      <c r="K218" s="113" t="s">
        <v>215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400</v>
      </c>
      <c r="C219" s="105" t="s">
        <v>401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06</v>
      </c>
      <c r="K219" s="113" t="s">
        <v>215</v>
      </c>
      <c r="L219" s="114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19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400</v>
      </c>
      <c r="C220" s="105" t="s">
        <v>401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07</v>
      </c>
      <c r="K220" s="113" t="s">
        <v>215</v>
      </c>
      <c r="L220" s="114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19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08</v>
      </c>
      <c r="C221" s="105" t="s">
        <v>409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10</v>
      </c>
      <c r="K221" s="113" t="s">
        <v>215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08</v>
      </c>
      <c r="C222" s="105" t="s">
        <v>409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1</v>
      </c>
      <c r="K222" s="113" t="s">
        <v>215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08</v>
      </c>
      <c r="C223" s="105" t="s">
        <v>409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12</v>
      </c>
      <c r="K223" s="113" t="s">
        <v>215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08</v>
      </c>
      <c r="C224" s="105" t="s">
        <v>409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13</v>
      </c>
      <c r="K224" s="113" t="s">
        <v>215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08</v>
      </c>
      <c r="C225" s="105" t="s">
        <v>409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14</v>
      </c>
      <c r="K225" s="113" t="s">
        <v>215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08</v>
      </c>
      <c r="C226" s="105" t="s">
        <v>409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15</v>
      </c>
      <c r="K226" s="113" t="s">
        <v>215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08</v>
      </c>
      <c r="C227" s="105" t="s">
        <v>409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16</v>
      </c>
      <c r="K227" s="113" t="s">
        <v>215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08</v>
      </c>
      <c r="C228" s="105" t="s">
        <v>409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17</v>
      </c>
      <c r="K228" s="113" t="s">
        <v>215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08</v>
      </c>
      <c r="C229" s="105" t="s">
        <v>409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18</v>
      </c>
      <c r="K229" s="113" t="s">
        <v>215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08</v>
      </c>
      <c r="C230" s="105" t="s">
        <v>409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19</v>
      </c>
      <c r="K230" s="113" t="s">
        <v>215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08</v>
      </c>
      <c r="C231" s="105" t="s">
        <v>409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20</v>
      </c>
      <c r="K231" s="113" t="s">
        <v>215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08</v>
      </c>
      <c r="C232" s="105" t="s">
        <v>409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1</v>
      </c>
      <c r="K232" s="113" t="s">
        <v>215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08</v>
      </c>
      <c r="C233" s="105" t="s">
        <v>409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22</v>
      </c>
      <c r="K233" s="113" t="s">
        <v>215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08</v>
      </c>
      <c r="C234" s="105" t="s">
        <v>409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23</v>
      </c>
      <c r="K234" s="113" t="s">
        <v>215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08</v>
      </c>
      <c r="C235" s="105" t="s">
        <v>409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24</v>
      </c>
      <c r="K235" s="113" t="s">
        <v>215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08</v>
      </c>
      <c r="C236" s="105" t="s">
        <v>409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25</v>
      </c>
      <c r="K236" s="113" t="s">
        <v>215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08</v>
      </c>
      <c r="C237" s="105" t="s">
        <v>409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26</v>
      </c>
      <c r="K237" s="113" t="s">
        <v>215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08</v>
      </c>
      <c r="C238" s="105" t="s">
        <v>409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27</v>
      </c>
      <c r="K238" s="113" t="s">
        <v>215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08</v>
      </c>
      <c r="C239" s="105" t="s">
        <v>409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28</v>
      </c>
      <c r="K239" s="113" t="s">
        <v>215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08</v>
      </c>
      <c r="C240" s="105" t="s">
        <v>409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29</v>
      </c>
      <c r="K240" s="113" t="s">
        <v>215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08</v>
      </c>
      <c r="C241" s="105" t="s">
        <v>409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30</v>
      </c>
      <c r="K241" s="113" t="s">
        <v>215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08</v>
      </c>
      <c r="C242" s="105" t="s">
        <v>409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1</v>
      </c>
      <c r="K242" s="113" t="s">
        <v>215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08</v>
      </c>
      <c r="C243" s="105" t="s">
        <v>409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32</v>
      </c>
      <c r="K243" s="113" t="s">
        <v>215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08</v>
      </c>
      <c r="C244" s="105" t="s">
        <v>409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33</v>
      </c>
      <c r="K244" s="113" t="s">
        <v>215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34</v>
      </c>
      <c r="C245" s="105" t="s">
        <v>435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36</v>
      </c>
      <c r="K245" s="113" t="s">
        <v>215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34</v>
      </c>
      <c r="C246" s="105" t="s">
        <v>435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36</v>
      </c>
      <c r="K246" s="113" t="s">
        <v>215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34</v>
      </c>
      <c r="C247" s="105" t="s">
        <v>435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37</v>
      </c>
      <c r="K247" s="113" t="s">
        <v>215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34</v>
      </c>
      <c r="C248" s="105" t="s">
        <v>435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38</v>
      </c>
      <c r="K248" s="113" t="s">
        <v>215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34</v>
      </c>
      <c r="C249" s="105" t="s">
        <v>435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39</v>
      </c>
      <c r="K249" s="113" t="s">
        <v>215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34</v>
      </c>
      <c r="C250" s="105" t="s">
        <v>435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40</v>
      </c>
      <c r="K250" s="113" t="s">
        <v>215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34</v>
      </c>
      <c r="C251" s="105" t="s">
        <v>435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40</v>
      </c>
      <c r="K251" s="113" t="s">
        <v>215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34</v>
      </c>
      <c r="C252" s="105" t="s">
        <v>435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1</v>
      </c>
      <c r="K252" s="113" t="s">
        <v>215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34</v>
      </c>
      <c r="C253" s="105" t="s">
        <v>435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42</v>
      </c>
      <c r="K253" s="113" t="s">
        <v>215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34</v>
      </c>
      <c r="C254" s="105" t="s">
        <v>435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43</v>
      </c>
      <c r="K254" s="113" t="s">
        <v>215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34</v>
      </c>
      <c r="C255" s="105" t="s">
        <v>435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44</v>
      </c>
      <c r="K255" s="113" t="s">
        <v>215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34</v>
      </c>
      <c r="C256" s="105" t="s">
        <v>435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44</v>
      </c>
      <c r="K256" s="113" t="s">
        <v>215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34</v>
      </c>
      <c r="C257" s="105" t="s">
        <v>435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45</v>
      </c>
      <c r="K257" s="113" t="s">
        <v>215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34</v>
      </c>
      <c r="C258" s="105" t="s">
        <v>435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46</v>
      </c>
      <c r="K258" s="113" t="s">
        <v>215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34</v>
      </c>
      <c r="C259" s="105" t="s">
        <v>435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47</v>
      </c>
      <c r="K259" s="113" t="s">
        <v>215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34</v>
      </c>
      <c r="C260" s="105" t="s">
        <v>435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48</v>
      </c>
      <c r="K260" s="113" t="s">
        <v>215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34</v>
      </c>
      <c r="C261" s="105" t="s">
        <v>435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48</v>
      </c>
      <c r="K261" s="113" t="s">
        <v>215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34</v>
      </c>
      <c r="C262" s="105" t="s">
        <v>435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49</v>
      </c>
      <c r="K262" s="113" t="s">
        <v>215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34</v>
      </c>
      <c r="C263" s="105" t="s">
        <v>435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50</v>
      </c>
      <c r="K263" s="113" t="s">
        <v>215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34</v>
      </c>
      <c r="C264" s="105" t="s">
        <v>435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1</v>
      </c>
      <c r="K264" s="113" t="s">
        <v>215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34</v>
      </c>
      <c r="C265" s="105" t="s">
        <v>435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52</v>
      </c>
      <c r="K265" s="113" t="s">
        <v>215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34</v>
      </c>
      <c r="C266" s="105" t="s">
        <v>435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53</v>
      </c>
      <c r="K266" s="113" t="s">
        <v>215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34</v>
      </c>
      <c r="C267" s="105" t="s">
        <v>435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54</v>
      </c>
      <c r="K267" s="113" t="s">
        <v>215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34</v>
      </c>
      <c r="C268" s="105" t="s">
        <v>435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54</v>
      </c>
      <c r="K268" s="113" t="s">
        <v>215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34</v>
      </c>
      <c r="C269" s="105" t="s">
        <v>435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55</v>
      </c>
      <c r="K269" s="113" t="s">
        <v>215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34</v>
      </c>
      <c r="C270" s="105" t="s">
        <v>435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56</v>
      </c>
      <c r="K270" s="113" t="s">
        <v>215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34</v>
      </c>
      <c r="C271" s="105" t="s">
        <v>435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57</v>
      </c>
      <c r="K271" s="113" t="s">
        <v>215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34</v>
      </c>
      <c r="C272" s="105" t="s">
        <v>435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58</v>
      </c>
      <c r="K272" s="113" t="s">
        <v>215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34</v>
      </c>
      <c r="C273" s="105" t="s">
        <v>435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59</v>
      </c>
      <c r="K273" s="113" t="s">
        <v>215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34</v>
      </c>
      <c r="C274" s="105" t="s">
        <v>435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60</v>
      </c>
      <c r="K274" s="113" t="s">
        <v>215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34</v>
      </c>
      <c r="C275" s="105" t="s">
        <v>435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1</v>
      </c>
      <c r="K275" s="113" t="s">
        <v>215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34</v>
      </c>
      <c r="C276" s="105" t="s">
        <v>435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62</v>
      </c>
      <c r="K276" s="113" t="s">
        <v>215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34</v>
      </c>
      <c r="C277" s="105" t="s">
        <v>435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63</v>
      </c>
      <c r="K277" s="113" t="s">
        <v>215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34</v>
      </c>
      <c r="C278" s="105" t="s">
        <v>435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63</v>
      </c>
      <c r="K278" s="113" t="s">
        <v>215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34</v>
      </c>
      <c r="C279" s="105" t="s">
        <v>435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64</v>
      </c>
      <c r="K279" s="113" t="s">
        <v>215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34</v>
      </c>
      <c r="C280" s="105" t="s">
        <v>435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65</v>
      </c>
      <c r="K280" s="113" t="s">
        <v>215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34</v>
      </c>
      <c r="C281" s="105" t="s">
        <v>435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66</v>
      </c>
      <c r="K281" s="113" t="s">
        <v>215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34</v>
      </c>
      <c r="C282" s="105" t="s">
        <v>435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67</v>
      </c>
      <c r="K282" s="113" t="s">
        <v>215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34</v>
      </c>
      <c r="C283" s="105" t="s">
        <v>435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67</v>
      </c>
      <c r="K283" s="113" t="s">
        <v>215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34</v>
      </c>
      <c r="C284" s="105" t="s">
        <v>435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68</v>
      </c>
      <c r="K284" s="113" t="s">
        <v>215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34</v>
      </c>
      <c r="C285" s="105" t="s">
        <v>435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69</v>
      </c>
      <c r="K285" s="113" t="s">
        <v>215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34</v>
      </c>
      <c r="C286" s="105" t="s">
        <v>435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70</v>
      </c>
      <c r="K286" s="113" t="s">
        <v>215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34</v>
      </c>
      <c r="C287" s="105" t="s">
        <v>435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1</v>
      </c>
      <c r="K287" s="113" t="s">
        <v>215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34</v>
      </c>
      <c r="C288" s="105" t="s">
        <v>435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72</v>
      </c>
      <c r="K288" s="113" t="s">
        <v>215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34</v>
      </c>
      <c r="C289" s="105" t="s">
        <v>435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73</v>
      </c>
      <c r="K289" s="113" t="s">
        <v>215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34</v>
      </c>
      <c r="C290" s="105" t="s">
        <v>435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73</v>
      </c>
      <c r="K290" s="113" t="s">
        <v>215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34</v>
      </c>
      <c r="C291" s="105" t="s">
        <v>435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74</v>
      </c>
      <c r="K291" s="113" t="s">
        <v>215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34</v>
      </c>
      <c r="C292" s="105" t="s">
        <v>435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75</v>
      </c>
      <c r="K292" s="113" t="s">
        <v>215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34</v>
      </c>
      <c r="C293" s="105" t="s">
        <v>435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76</v>
      </c>
      <c r="K293" s="113" t="s">
        <v>215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34</v>
      </c>
      <c r="C294" s="105" t="s">
        <v>435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77</v>
      </c>
      <c r="K294" s="113" t="s">
        <v>215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34</v>
      </c>
      <c r="C295" s="105" t="s">
        <v>435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78</v>
      </c>
      <c r="K295" s="113" t="s">
        <v>215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34</v>
      </c>
      <c r="C296" s="105" t="s">
        <v>435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79</v>
      </c>
      <c r="K296" s="113" t="s">
        <v>215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34</v>
      </c>
      <c r="C297" s="105" t="s">
        <v>435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80</v>
      </c>
      <c r="K297" s="113" t="s">
        <v>215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34</v>
      </c>
      <c r="C298" s="105" t="s">
        <v>435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1</v>
      </c>
      <c r="K298" s="113" t="s">
        <v>215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34</v>
      </c>
      <c r="C299" s="105" t="s">
        <v>435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82</v>
      </c>
      <c r="K299" s="113" t="s">
        <v>215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34</v>
      </c>
      <c r="C300" s="105" t="s">
        <v>435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82</v>
      </c>
      <c r="K300" s="113" t="s">
        <v>215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34</v>
      </c>
      <c r="C301" s="105" t="s">
        <v>435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83</v>
      </c>
      <c r="K301" s="113" t="s">
        <v>215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34</v>
      </c>
      <c r="C302" s="105" t="s">
        <v>435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84</v>
      </c>
      <c r="K302" s="113" t="s">
        <v>215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34</v>
      </c>
      <c r="C303" s="105" t="s">
        <v>435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85</v>
      </c>
      <c r="K303" s="113" t="s">
        <v>215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34</v>
      </c>
      <c r="C304" s="105" t="s">
        <v>435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86</v>
      </c>
      <c r="K304" s="113" t="s">
        <v>215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34</v>
      </c>
      <c r="C305" s="105" t="s">
        <v>435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86</v>
      </c>
      <c r="K305" s="113" t="s">
        <v>215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34</v>
      </c>
      <c r="C306" s="105" t="s">
        <v>435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87</v>
      </c>
      <c r="K306" s="113" t="s">
        <v>215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34</v>
      </c>
      <c r="C307" s="105" t="s">
        <v>435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88</v>
      </c>
      <c r="K307" s="113" t="s">
        <v>215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34</v>
      </c>
      <c r="C308" s="105" t="s">
        <v>435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89</v>
      </c>
      <c r="K308" s="113" t="s">
        <v>215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34</v>
      </c>
      <c r="C309" s="105" t="s">
        <v>435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90</v>
      </c>
      <c r="K309" s="113" t="s">
        <v>215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34</v>
      </c>
      <c r="C310" s="105" t="s">
        <v>435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90</v>
      </c>
      <c r="K310" s="113" t="s">
        <v>215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34</v>
      </c>
      <c r="C311" s="105" t="s">
        <v>435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1</v>
      </c>
      <c r="K311" s="113" t="s">
        <v>215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34</v>
      </c>
      <c r="C312" s="105" t="s">
        <v>435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492</v>
      </c>
      <c r="K312" s="113" t="s">
        <v>215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34</v>
      </c>
      <c r="C313" s="105" t="s">
        <v>435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493</v>
      </c>
      <c r="K313" s="113" t="s">
        <v>215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34</v>
      </c>
      <c r="C314" s="105" t="s">
        <v>435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494</v>
      </c>
      <c r="K314" s="113" t="s">
        <v>215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34</v>
      </c>
      <c r="C315" s="105" t="s">
        <v>435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495</v>
      </c>
      <c r="K315" s="113" t="s">
        <v>215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34</v>
      </c>
      <c r="C316" s="105" t="s">
        <v>435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496</v>
      </c>
      <c r="K316" s="113" t="s">
        <v>215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34</v>
      </c>
      <c r="C317" s="105" t="s">
        <v>435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496</v>
      </c>
      <c r="K317" s="113" t="s">
        <v>215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34</v>
      </c>
      <c r="C318" s="105" t="s">
        <v>435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497</v>
      </c>
      <c r="K318" s="113" t="s">
        <v>215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34</v>
      </c>
      <c r="C319" s="105" t="s">
        <v>435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498</v>
      </c>
      <c r="K319" s="113" t="s">
        <v>215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34</v>
      </c>
      <c r="C320" s="105" t="s">
        <v>435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499</v>
      </c>
      <c r="K320" s="113" t="s">
        <v>215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34</v>
      </c>
      <c r="C321" s="105" t="s">
        <v>435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500</v>
      </c>
      <c r="K321" s="113" t="s">
        <v>215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34</v>
      </c>
      <c r="C322" s="105" t="s">
        <v>435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1</v>
      </c>
      <c r="K322" s="113" t="s">
        <v>215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34</v>
      </c>
      <c r="C323" s="105" t="s">
        <v>435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02</v>
      </c>
      <c r="K323" s="113" t="s">
        <v>215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34</v>
      </c>
      <c r="C324" s="105" t="s">
        <v>435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03</v>
      </c>
      <c r="K324" s="113" t="s">
        <v>215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34</v>
      </c>
      <c r="C325" s="105" t="s">
        <v>435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04</v>
      </c>
      <c r="K325" s="113" t="s">
        <v>215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34</v>
      </c>
      <c r="C326" s="105" t="s">
        <v>435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05</v>
      </c>
      <c r="K326" s="113" t="s">
        <v>215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34</v>
      </c>
      <c r="C327" s="105" t="s">
        <v>435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05</v>
      </c>
      <c r="K327" s="113" t="s">
        <v>215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34</v>
      </c>
      <c r="C328" s="105" t="s">
        <v>435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06</v>
      </c>
      <c r="K328" s="113" t="s">
        <v>215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34</v>
      </c>
      <c r="C329" s="105" t="s">
        <v>435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07</v>
      </c>
      <c r="K329" s="113" t="s">
        <v>215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34</v>
      </c>
      <c r="C330" s="105" t="s">
        <v>435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08</v>
      </c>
      <c r="K330" s="113" t="s">
        <v>215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34</v>
      </c>
      <c r="C331" s="105" t="s">
        <v>435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09</v>
      </c>
      <c r="K331" s="113" t="s">
        <v>215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34</v>
      </c>
      <c r="C332" s="105" t="s">
        <v>435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09</v>
      </c>
      <c r="K332" s="113" t="s">
        <v>215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34</v>
      </c>
      <c r="C333" s="105" t="s">
        <v>435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10</v>
      </c>
      <c r="K333" s="113" t="s">
        <v>215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34</v>
      </c>
      <c r="C334" s="105" t="s">
        <v>435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1</v>
      </c>
      <c r="K334" s="113" t="s">
        <v>215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34</v>
      </c>
      <c r="C335" s="105" t="s">
        <v>435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12</v>
      </c>
      <c r="K335" s="113" t="s">
        <v>215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34</v>
      </c>
      <c r="C336" s="105" t="s">
        <v>435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13</v>
      </c>
      <c r="K336" s="113" t="s">
        <v>215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34</v>
      </c>
      <c r="C337" s="105" t="s">
        <v>435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14</v>
      </c>
      <c r="K337" s="113" t="s">
        <v>215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34</v>
      </c>
      <c r="C338" s="105" t="s">
        <v>435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15</v>
      </c>
      <c r="K338" s="113" t="s">
        <v>215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34</v>
      </c>
      <c r="C339" s="105" t="s">
        <v>435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15</v>
      </c>
      <c r="K339" s="113" t="s">
        <v>215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34</v>
      </c>
      <c r="C340" s="105" t="s">
        <v>435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16</v>
      </c>
      <c r="K340" s="113" t="s">
        <v>215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34</v>
      </c>
      <c r="C341" s="105" t="s">
        <v>435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17</v>
      </c>
      <c r="K341" s="113" t="s">
        <v>215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34</v>
      </c>
      <c r="C342" s="105" t="s">
        <v>435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18</v>
      </c>
      <c r="K342" s="113" t="s">
        <v>215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34</v>
      </c>
      <c r="C343" s="105" t="s">
        <v>435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19</v>
      </c>
      <c r="K343" s="113" t="s">
        <v>215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34</v>
      </c>
      <c r="C344" s="105" t="s">
        <v>435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20</v>
      </c>
      <c r="K344" s="113" t="s">
        <v>215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34</v>
      </c>
      <c r="C345" s="105" t="s">
        <v>435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1</v>
      </c>
      <c r="K345" s="113" t="s">
        <v>215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34</v>
      </c>
      <c r="C346" s="105" t="s">
        <v>435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22</v>
      </c>
      <c r="K346" s="113" t="s">
        <v>215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34</v>
      </c>
      <c r="C347" s="105" t="s">
        <v>435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23</v>
      </c>
      <c r="K347" s="113" t="s">
        <v>215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34</v>
      </c>
      <c r="C348" s="105" t="s">
        <v>435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24</v>
      </c>
      <c r="K348" s="113" t="s">
        <v>215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34</v>
      </c>
      <c r="C349" s="105" t="s">
        <v>435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24</v>
      </c>
      <c r="K349" s="113" t="s">
        <v>215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34</v>
      </c>
      <c r="C350" s="105" t="s">
        <v>435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25</v>
      </c>
      <c r="K350" s="113" t="s">
        <v>215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34</v>
      </c>
      <c r="C351" s="105" t="s">
        <v>435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26</v>
      </c>
      <c r="K351" s="113" t="s">
        <v>215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34</v>
      </c>
      <c r="C352" s="105" t="s">
        <v>435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27</v>
      </c>
      <c r="K352" s="113" t="s">
        <v>215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34</v>
      </c>
      <c r="C353" s="105" t="s">
        <v>435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28</v>
      </c>
      <c r="K353" s="113" t="s">
        <v>215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34</v>
      </c>
      <c r="C354" s="105" t="s">
        <v>435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28</v>
      </c>
      <c r="K354" s="113" t="s">
        <v>215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34</v>
      </c>
      <c r="C355" s="105" t="s">
        <v>435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29</v>
      </c>
      <c r="K355" s="113" t="s">
        <v>215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34</v>
      </c>
      <c r="C356" s="105" t="s">
        <v>435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30</v>
      </c>
      <c r="K356" s="113" t="s">
        <v>215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34</v>
      </c>
      <c r="C357" s="105" t="s">
        <v>435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1</v>
      </c>
      <c r="K357" s="113" t="s">
        <v>215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34</v>
      </c>
      <c r="C358" s="105" t="s">
        <v>435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32</v>
      </c>
      <c r="K358" s="113" t="s">
        <v>215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34</v>
      </c>
      <c r="C359" s="105" t="s">
        <v>435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32</v>
      </c>
      <c r="K359" s="113" t="s">
        <v>215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34</v>
      </c>
      <c r="C360" s="105" t="s">
        <v>435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33</v>
      </c>
      <c r="K360" s="113" t="s">
        <v>215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34</v>
      </c>
      <c r="C361" s="105" t="s">
        <v>435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34</v>
      </c>
      <c r="K361" s="113" t="s">
        <v>215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34</v>
      </c>
      <c r="C362" s="105" t="s">
        <v>435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35</v>
      </c>
      <c r="K362" s="113" t="s">
        <v>215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34</v>
      </c>
      <c r="C363" s="105" t="s">
        <v>435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36</v>
      </c>
      <c r="K363" s="113" t="s">
        <v>215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34</v>
      </c>
      <c r="C364" s="105" t="s">
        <v>435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37</v>
      </c>
      <c r="K364" s="113" t="s">
        <v>215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34</v>
      </c>
      <c r="C365" s="105" t="s">
        <v>435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38</v>
      </c>
      <c r="K365" s="113" t="s">
        <v>215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34</v>
      </c>
      <c r="C366" s="105" t="s">
        <v>435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38</v>
      </c>
      <c r="K366" s="113" t="s">
        <v>215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34</v>
      </c>
      <c r="C367" s="105" t="s">
        <v>435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39</v>
      </c>
      <c r="K367" s="113" t="s">
        <v>215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34</v>
      </c>
      <c r="C368" s="105" t="s">
        <v>435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40</v>
      </c>
      <c r="K368" s="113" t="s">
        <v>215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34</v>
      </c>
      <c r="C369" s="105" t="s">
        <v>435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1</v>
      </c>
      <c r="K369" s="113" t="s">
        <v>215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34</v>
      </c>
      <c r="C370" s="105" t="s">
        <v>435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42</v>
      </c>
      <c r="K370" s="113" t="s">
        <v>215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34</v>
      </c>
      <c r="C371" s="105" t="s">
        <v>435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43</v>
      </c>
      <c r="K371" s="113" t="s">
        <v>215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34</v>
      </c>
      <c r="C372" s="105" t="s">
        <v>435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44</v>
      </c>
      <c r="K372" s="113" t="s">
        <v>215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34</v>
      </c>
      <c r="C373" s="105" t="s">
        <v>435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45</v>
      </c>
      <c r="K373" s="113" t="s">
        <v>215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34</v>
      </c>
      <c r="C374" s="105" t="s">
        <v>435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46</v>
      </c>
      <c r="K374" s="113" t="s">
        <v>215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34</v>
      </c>
      <c r="C375" s="105" t="s">
        <v>435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47</v>
      </c>
      <c r="K375" s="113" t="s">
        <v>215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34</v>
      </c>
      <c r="C376" s="105" t="s">
        <v>435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47</v>
      </c>
      <c r="K376" s="113" t="s">
        <v>215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34</v>
      </c>
      <c r="C377" s="105" t="s">
        <v>435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48</v>
      </c>
      <c r="K377" s="113" t="s">
        <v>215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34</v>
      </c>
      <c r="C378" s="105" t="s">
        <v>435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49</v>
      </c>
      <c r="K378" s="113" t="s">
        <v>215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34</v>
      </c>
      <c r="C379" s="105" t="s">
        <v>435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50</v>
      </c>
      <c r="K379" s="113" t="s">
        <v>215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34</v>
      </c>
      <c r="C380" s="105" t="s">
        <v>435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1</v>
      </c>
      <c r="K380" s="113" t="s">
        <v>215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34</v>
      </c>
      <c r="C381" s="105" t="s">
        <v>435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1</v>
      </c>
      <c r="K381" s="113" t="s">
        <v>215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34</v>
      </c>
      <c r="C382" s="105" t="s">
        <v>435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52</v>
      </c>
      <c r="K382" s="113" t="s">
        <v>215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34</v>
      </c>
      <c r="C383" s="105" t="s">
        <v>435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53</v>
      </c>
      <c r="K383" s="113" t="s">
        <v>215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34</v>
      </c>
      <c r="C384" s="105" t="s">
        <v>435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54</v>
      </c>
      <c r="K384" s="113" t="s">
        <v>215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34</v>
      </c>
      <c r="C385" s="105" t="s">
        <v>435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55</v>
      </c>
      <c r="K385" s="113" t="s">
        <v>215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34</v>
      </c>
      <c r="C386" s="105" t="s">
        <v>435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56</v>
      </c>
      <c r="K386" s="113" t="s">
        <v>215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34</v>
      </c>
      <c r="C387" s="105" t="s">
        <v>435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57</v>
      </c>
      <c r="K387" s="113" t="s">
        <v>215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34</v>
      </c>
      <c r="C388" s="105" t="s">
        <v>435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57</v>
      </c>
      <c r="K388" s="113" t="s">
        <v>215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34</v>
      </c>
      <c r="C389" s="105" t="s">
        <v>435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58</v>
      </c>
      <c r="K389" s="113" t="s">
        <v>215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34</v>
      </c>
      <c r="C390" s="105" t="s">
        <v>435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59</v>
      </c>
      <c r="K390" s="113" t="s">
        <v>215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34</v>
      </c>
      <c r="C391" s="105" t="s">
        <v>435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60</v>
      </c>
      <c r="K391" s="113" t="s">
        <v>215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34</v>
      </c>
      <c r="C392" s="105" t="s">
        <v>435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1</v>
      </c>
      <c r="K392" s="113" t="s">
        <v>215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34</v>
      </c>
      <c r="C393" s="105" t="s">
        <v>435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62</v>
      </c>
      <c r="K393" s="113" t="s">
        <v>215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34</v>
      </c>
      <c r="C394" s="105" t="s">
        <v>435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63</v>
      </c>
      <c r="K394" s="113" t="s">
        <v>215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34</v>
      </c>
      <c r="C395" s="105" t="s">
        <v>435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64</v>
      </c>
      <c r="K395" s="113" t="s">
        <v>215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34</v>
      </c>
      <c r="C396" s="105" t="s">
        <v>435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65</v>
      </c>
      <c r="K396" s="113" t="s">
        <v>215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34</v>
      </c>
      <c r="C397" s="105" t="s">
        <v>435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66</v>
      </c>
      <c r="K397" s="113" t="s">
        <v>215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34</v>
      </c>
      <c r="C398" s="105" t="s">
        <v>435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66</v>
      </c>
      <c r="K398" s="113" t="s">
        <v>215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34</v>
      </c>
      <c r="C399" s="105" t="s">
        <v>435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67</v>
      </c>
      <c r="K399" s="113" t="s">
        <v>215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34</v>
      </c>
      <c r="C400" s="105" t="s">
        <v>435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68</v>
      </c>
      <c r="K400" s="113" t="s">
        <v>215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34</v>
      </c>
      <c r="C401" s="105" t="s">
        <v>435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69</v>
      </c>
      <c r="K401" s="113" t="s">
        <v>215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34</v>
      </c>
      <c r="C402" s="105" t="s">
        <v>435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70</v>
      </c>
      <c r="K402" s="113" t="s">
        <v>215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34</v>
      </c>
      <c r="C403" s="105" t="s">
        <v>435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70</v>
      </c>
      <c r="K403" s="113" t="s">
        <v>215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34</v>
      </c>
      <c r="C404" s="105" t="s">
        <v>435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1</v>
      </c>
      <c r="K404" s="113" t="s">
        <v>215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34</v>
      </c>
      <c r="C405" s="105" t="s">
        <v>435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72</v>
      </c>
      <c r="K405" s="113" t="s">
        <v>215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34</v>
      </c>
      <c r="C406" s="105" t="s">
        <v>435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73</v>
      </c>
      <c r="K406" s="113" t="s">
        <v>215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34</v>
      </c>
      <c r="C407" s="105" t="s">
        <v>435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74</v>
      </c>
      <c r="K407" s="113" t="s">
        <v>215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34</v>
      </c>
      <c r="C408" s="105" t="s">
        <v>435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75</v>
      </c>
      <c r="K408" s="113" t="s">
        <v>215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34</v>
      </c>
      <c r="C409" s="105" t="s">
        <v>435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76</v>
      </c>
      <c r="K409" s="113" t="s">
        <v>215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34</v>
      </c>
      <c r="C410" s="105" t="s">
        <v>435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76</v>
      </c>
      <c r="K410" s="113" t="s">
        <v>215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34</v>
      </c>
      <c r="C411" s="105" t="s">
        <v>435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77</v>
      </c>
      <c r="K411" s="113" t="s">
        <v>215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34</v>
      </c>
      <c r="C412" s="105" t="s">
        <v>435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78</v>
      </c>
      <c r="K412" s="113" t="s">
        <v>215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34</v>
      </c>
      <c r="C413" s="105" t="s">
        <v>435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79</v>
      </c>
      <c r="K413" s="113" t="s">
        <v>215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34</v>
      </c>
      <c r="C414" s="105" t="s">
        <v>435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80</v>
      </c>
      <c r="K414" s="113" t="s">
        <v>215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34</v>
      </c>
      <c r="C415" s="105" t="s">
        <v>435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1</v>
      </c>
      <c r="K415" s="113" t="s">
        <v>215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34</v>
      </c>
      <c r="C416" s="105" t="s">
        <v>435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82</v>
      </c>
      <c r="K416" s="113" t="s">
        <v>215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34</v>
      </c>
      <c r="C417" s="105" t="s">
        <v>435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83</v>
      </c>
      <c r="K417" s="113" t="s">
        <v>215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34</v>
      </c>
      <c r="C418" s="105" t="s">
        <v>435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84</v>
      </c>
      <c r="K418" s="113" t="s">
        <v>215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34</v>
      </c>
      <c r="C419" s="105" t="s">
        <v>435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85</v>
      </c>
      <c r="K419" s="113" t="s">
        <v>215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34</v>
      </c>
      <c r="C420" s="105" t="s">
        <v>435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85</v>
      </c>
      <c r="K420" s="113" t="s">
        <v>215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34</v>
      </c>
      <c r="C421" s="105" t="s">
        <v>435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86</v>
      </c>
      <c r="K421" s="113" t="s">
        <v>215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34</v>
      </c>
      <c r="C422" s="105" t="s">
        <v>435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87</v>
      </c>
      <c r="K422" s="113" t="s">
        <v>215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34</v>
      </c>
      <c r="C423" s="105" t="s">
        <v>435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88</v>
      </c>
      <c r="K423" s="113" t="s">
        <v>215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34</v>
      </c>
      <c r="C424" s="105" t="s">
        <v>435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89</v>
      </c>
      <c r="K424" s="113" t="s">
        <v>215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34</v>
      </c>
      <c r="C425" s="105" t="s">
        <v>435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90</v>
      </c>
      <c r="K425" s="113" t="s">
        <v>215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34</v>
      </c>
      <c r="C426" s="105" t="s">
        <v>435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1</v>
      </c>
      <c r="K426" s="113" t="s">
        <v>215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34</v>
      </c>
      <c r="C427" s="105" t="s">
        <v>435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592</v>
      </c>
      <c r="K427" s="113" t="s">
        <v>215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34</v>
      </c>
      <c r="C428" s="105" t="s">
        <v>435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593</v>
      </c>
      <c r="K428" s="113" t="s">
        <v>215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34</v>
      </c>
      <c r="C429" s="105" t="s">
        <v>435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594</v>
      </c>
      <c r="K429" s="113" t="s">
        <v>215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595</v>
      </c>
      <c r="C430" s="105" t="s">
        <v>596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597</v>
      </c>
      <c r="K430" s="113" t="s">
        <v>215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595</v>
      </c>
      <c r="C431" s="105" t="s">
        <v>596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598</v>
      </c>
      <c r="K431" s="113" t="s">
        <v>215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595</v>
      </c>
      <c r="C432" s="105" t="s">
        <v>596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599</v>
      </c>
      <c r="K432" s="113" t="s">
        <v>215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595</v>
      </c>
      <c r="C433" s="105" t="s">
        <v>596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600</v>
      </c>
      <c r="K433" s="113" t="s">
        <v>215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595</v>
      </c>
      <c r="C434" s="105" t="s">
        <v>596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1</v>
      </c>
      <c r="K434" s="113" t="s">
        <v>215</v>
      </c>
      <c r="L434" s="114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19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595</v>
      </c>
      <c r="C435" s="105" t="s">
        <v>596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02</v>
      </c>
      <c r="K435" s="113" t="s">
        <v>215</v>
      </c>
      <c r="L435" s="114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19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03</v>
      </c>
      <c r="C436" s="105" t="s">
        <v>604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05</v>
      </c>
      <c r="K436" s="113" t="s">
        <v>215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03</v>
      </c>
      <c r="C437" s="105" t="s">
        <v>604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06</v>
      </c>
      <c r="K437" s="113" t="s">
        <v>215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03</v>
      </c>
      <c r="C438" s="105" t="s">
        <v>604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07</v>
      </c>
      <c r="K438" s="113" t="s">
        <v>215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03</v>
      </c>
      <c r="C439" s="105" t="s">
        <v>604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08</v>
      </c>
      <c r="K439" s="113" t="s">
        <v>215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03</v>
      </c>
      <c r="C440" s="105" t="s">
        <v>604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09</v>
      </c>
      <c r="K440" s="113" t="s">
        <v>215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03</v>
      </c>
      <c r="C441" s="105" t="s">
        <v>604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10</v>
      </c>
      <c r="K441" s="113" t="s">
        <v>215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03</v>
      </c>
      <c r="C442" s="105" t="s">
        <v>604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1</v>
      </c>
      <c r="K442" s="113" t="s">
        <v>215</v>
      </c>
      <c r="L442" s="114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19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03</v>
      </c>
      <c r="C443" s="105" t="s">
        <v>604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12</v>
      </c>
      <c r="K443" s="113" t="s">
        <v>215</v>
      </c>
      <c r="L443" s="114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19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03</v>
      </c>
      <c r="C444" s="105" t="s">
        <v>604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13</v>
      </c>
      <c r="K444" s="113" t="s">
        <v>215</v>
      </c>
      <c r="L444" s="114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19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03</v>
      </c>
      <c r="C445" s="105" t="s">
        <v>604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14</v>
      </c>
      <c r="K445" s="113" t="s">
        <v>215</v>
      </c>
      <c r="L445" s="114"/>
      <c r="M445" s="115"/>
      <c r="N445" s="116" t="str">
        <f aca="false">IF(('Obh_vztah (05_07)'!D24+('Obh_vztah (05_07)'!D34))=('Obh_vztah (05_07)'!D23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03</v>
      </c>
      <c r="C446" s="105" t="s">
        <v>604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15</v>
      </c>
      <c r="K446" s="113" t="s">
        <v>215</v>
      </c>
      <c r="L446" s="114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19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03</v>
      </c>
      <c r="C447" s="105" t="s">
        <v>604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16</v>
      </c>
      <c r="K447" s="113" t="s">
        <v>215</v>
      </c>
      <c r="L447" s="114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19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03</v>
      </c>
      <c r="C448" s="105" t="s">
        <v>604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17</v>
      </c>
      <c r="K448" s="113" t="s">
        <v>215</v>
      </c>
      <c r="L448" s="114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19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03</v>
      </c>
      <c r="C449" s="105" t="s">
        <v>604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18</v>
      </c>
      <c r="K449" s="113" t="s">
        <v>215</v>
      </c>
      <c r="L449" s="114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19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03</v>
      </c>
      <c r="C450" s="105" t="s">
        <v>604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19</v>
      </c>
      <c r="K450" s="113" t="s">
        <v>215</v>
      </c>
      <c r="L450" s="114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19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03</v>
      </c>
      <c r="C451" s="105" t="s">
        <v>604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20</v>
      </c>
      <c r="K451" s="113" t="s">
        <v>215</v>
      </c>
      <c r="L451" s="114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19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03</v>
      </c>
      <c r="C452" s="105" t="s">
        <v>604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1</v>
      </c>
      <c r="K452" s="113" t="s">
        <v>215</v>
      </c>
      <c r="L452" s="114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19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03</v>
      </c>
      <c r="C453" s="105" t="s">
        <v>604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22</v>
      </c>
      <c r="K453" s="113" t="s">
        <v>215</v>
      </c>
      <c r="L453" s="114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19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03</v>
      </c>
      <c r="C454" s="105" t="s">
        <v>604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23</v>
      </c>
      <c r="K454" s="113" t="s">
        <v>215</v>
      </c>
      <c r="L454" s="114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19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03</v>
      </c>
      <c r="C455" s="105" t="s">
        <v>604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24</v>
      </c>
      <c r="K455" s="113" t="s">
        <v>215</v>
      </c>
      <c r="L455" s="114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19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03</v>
      </c>
      <c r="C456" s="105" t="s">
        <v>604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25</v>
      </c>
      <c r="K456" s="113" t="s">
        <v>215</v>
      </c>
      <c r="L456" s="114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19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03</v>
      </c>
      <c r="C457" s="105" t="s">
        <v>604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26</v>
      </c>
      <c r="K457" s="113" t="s">
        <v>215</v>
      </c>
      <c r="L457" s="114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19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03</v>
      </c>
      <c r="C458" s="105" t="s">
        <v>604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27</v>
      </c>
      <c r="K458" s="113" t="s">
        <v>215</v>
      </c>
      <c r="L458" s="114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19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03</v>
      </c>
      <c r="C459" s="105" t="s">
        <v>604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28</v>
      </c>
      <c r="K459" s="113" t="s">
        <v>215</v>
      </c>
      <c r="L459" s="114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19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03</v>
      </c>
      <c r="C460" s="105" t="s">
        <v>604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29</v>
      </c>
      <c r="K460" s="113" t="s">
        <v>215</v>
      </c>
      <c r="L460" s="114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19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03</v>
      </c>
      <c r="C461" s="105" t="s">
        <v>604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30</v>
      </c>
      <c r="K461" s="113" t="s">
        <v>215</v>
      </c>
      <c r="L461" s="114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19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03</v>
      </c>
      <c r="C462" s="105" t="s">
        <v>604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1</v>
      </c>
      <c r="K462" s="113" t="s">
        <v>215</v>
      </c>
      <c r="L462" s="114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19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03</v>
      </c>
      <c r="C463" s="105" t="s">
        <v>604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32</v>
      </c>
      <c r="K463" s="113" t="s">
        <v>215</v>
      </c>
      <c r="L463" s="114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19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03</v>
      </c>
      <c r="C464" s="105" t="s">
        <v>604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33</v>
      </c>
      <c r="K464" s="113" t="s">
        <v>215</v>
      </c>
      <c r="L464" s="114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19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03</v>
      </c>
      <c r="C465" s="105" t="s">
        <v>604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34</v>
      </c>
      <c r="K465" s="113" t="s">
        <v>215</v>
      </c>
      <c r="L465" s="114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19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03</v>
      </c>
      <c r="C466" s="105" t="s">
        <v>604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35</v>
      </c>
      <c r="K466" s="113" t="s">
        <v>215</v>
      </c>
      <c r="L466" s="114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19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03</v>
      </c>
      <c r="C467" s="105" t="s">
        <v>604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36</v>
      </c>
      <c r="K467" s="113" t="s">
        <v>215</v>
      </c>
      <c r="L467" s="114"/>
      <c r="M467" s="115"/>
      <c r="N467" s="116" t="str">
        <f aca="false">IF('Obh_vztah (05_07)'!D56+'Obh_vztah (05_07)'!D59+'Obh_vztah (05_07)'!D62+'Obh_vztah (05_07)'!D63+'Obh_vztah (05_07)'!D64=('Obh_vztah (05_07)'!D55),"O.K.","Error")</f>
        <v>O.K.</v>
      </c>
      <c r="O467" s="117"/>
      <c r="P467" s="118"/>
      <c r="Q467" s="119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03</v>
      </c>
      <c r="C468" s="105" t="s">
        <v>604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37</v>
      </c>
      <c r="K468" s="113" t="s">
        <v>215</v>
      </c>
      <c r="L468" s="114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19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03</v>
      </c>
      <c r="C469" s="105" t="s">
        <v>604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38</v>
      </c>
      <c r="K469" s="113" t="s">
        <v>215</v>
      </c>
      <c r="L469" s="114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19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03</v>
      </c>
      <c r="C470" s="105" t="s">
        <v>604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39</v>
      </c>
      <c r="K470" s="113" t="s">
        <v>215</v>
      </c>
      <c r="L470" s="114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19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03</v>
      </c>
      <c r="C471" s="105" t="s">
        <v>604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40</v>
      </c>
      <c r="K471" s="113" t="s">
        <v>215</v>
      </c>
      <c r="L471" s="114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19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03</v>
      </c>
      <c r="C472" s="105" t="s">
        <v>604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1</v>
      </c>
      <c r="K472" s="113" t="s">
        <v>215</v>
      </c>
      <c r="L472" s="114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19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03</v>
      </c>
      <c r="C473" s="105" t="s">
        <v>604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42</v>
      </c>
      <c r="K473" s="113" t="s">
        <v>215</v>
      </c>
      <c r="L473" s="114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19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03</v>
      </c>
      <c r="C474" s="105" t="s">
        <v>604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43</v>
      </c>
      <c r="K474" s="113" t="s">
        <v>215</v>
      </c>
      <c r="L474" s="114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19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03</v>
      </c>
      <c r="C475" s="105" t="s">
        <v>604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44</v>
      </c>
      <c r="K475" s="113" t="s">
        <v>215</v>
      </c>
      <c r="L475" s="114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19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03</v>
      </c>
      <c r="C476" s="105" t="s">
        <v>604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45</v>
      </c>
      <c r="K476" s="113" t="s">
        <v>215</v>
      </c>
      <c r="L476" s="114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19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03</v>
      </c>
      <c r="C477" s="105" t="s">
        <v>604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46</v>
      </c>
      <c r="K477" s="113" t="s">
        <v>215</v>
      </c>
      <c r="L477" s="114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19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03</v>
      </c>
      <c r="C478" s="105" t="s">
        <v>604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47</v>
      </c>
      <c r="K478" s="113" t="s">
        <v>215</v>
      </c>
      <c r="L478" s="114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19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03</v>
      </c>
      <c r="C479" s="105" t="s">
        <v>604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48</v>
      </c>
      <c r="K479" s="113" t="s">
        <v>215</v>
      </c>
      <c r="L479" s="114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19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03</v>
      </c>
      <c r="C480" s="105" t="s">
        <v>604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49</v>
      </c>
      <c r="K480" s="113" t="s">
        <v>215</v>
      </c>
      <c r="L480" s="114"/>
      <c r="M480" s="115"/>
      <c r="N480" s="116" t="str">
        <f aca="false">IF('Obh_vztah (05_07)'!C77+'Obh_vztah (05_07)'!C80+'Obh_vztah (05_07)'!C83+'Obh_vztah (05_07)'!C84+'Obh_vztah (05_07)'!C85=('Obh_vztah (05_07)'!C76),"O.K.","Error")</f>
        <v>O.K.</v>
      </c>
      <c r="O480" s="117"/>
      <c r="P480" s="118"/>
      <c r="Q480" s="119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03</v>
      </c>
      <c r="C481" s="105" t="s">
        <v>604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50</v>
      </c>
      <c r="K481" s="113" t="s">
        <v>215</v>
      </c>
      <c r="L481" s="114"/>
      <c r="M481" s="115"/>
      <c r="N481" s="116" t="str">
        <f aca="false">IF('Obh_vztah (05_07)'!D77+'Obh_vztah (05_07)'!D80+'Obh_vztah (05_07)'!D83+'Obh_vztah (05_07)'!D84+'Obh_vztah (05_07)'!D85=('Obh_vztah (05_07)'!D76),"O.K.","Error")</f>
        <v>O.K.</v>
      </c>
      <c r="O481" s="117"/>
      <c r="P481" s="118"/>
      <c r="Q481" s="119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03</v>
      </c>
      <c r="C482" s="105" t="s">
        <v>604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1</v>
      </c>
      <c r="K482" s="113" t="s">
        <v>215</v>
      </c>
      <c r="L482" s="114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19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03</v>
      </c>
      <c r="C483" s="105" t="s">
        <v>604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52</v>
      </c>
      <c r="K483" s="113" t="s">
        <v>215</v>
      </c>
      <c r="L483" s="114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19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03</v>
      </c>
      <c r="C484" s="105" t="s">
        <v>604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53</v>
      </c>
      <c r="K484" s="113" t="s">
        <v>215</v>
      </c>
      <c r="L484" s="114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19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03</v>
      </c>
      <c r="C485" s="105" t="s">
        <v>604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54</v>
      </c>
      <c r="K485" s="113" t="s">
        <v>215</v>
      </c>
      <c r="L485" s="114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19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03</v>
      </c>
      <c r="C486" s="105" t="s">
        <v>604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55</v>
      </c>
      <c r="K486" s="113" t="s">
        <v>215</v>
      </c>
      <c r="L486" s="114"/>
      <c r="M486" s="115"/>
      <c r="N486" s="116" t="str">
        <f aca="false">IF('Obh_vztah (05_07)'!C87+'Obh_vztah (05_07)'!C90+'Obh_vztah (05_07)'!C93+'Obh_vztah (05_07)'!C94+'Obh_vztah (05_07)'!C95=('Obh_vztah (05_07)'!C86),"O.K.","Error")</f>
        <v>O.K.</v>
      </c>
      <c r="O486" s="117"/>
      <c r="P486" s="118"/>
      <c r="Q486" s="119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03</v>
      </c>
      <c r="C487" s="105" t="s">
        <v>604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56</v>
      </c>
      <c r="K487" s="113" t="s">
        <v>215</v>
      </c>
      <c r="L487" s="114"/>
      <c r="M487" s="115"/>
      <c r="N487" s="116" t="str">
        <f aca="false">IF('Obh_vztah (05_07)'!D87+'Obh_vztah (05_07)'!D90+'Obh_vztah (05_07)'!D93+'Obh_vztah (05_07)'!D94+'Obh_vztah (05_07)'!D95=('Obh_vztah (05_07)'!D86),"O.K.","Error")</f>
        <v>O.K.</v>
      </c>
      <c r="O487" s="117"/>
      <c r="P487" s="118"/>
      <c r="Q487" s="119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03</v>
      </c>
      <c r="C488" s="105" t="s">
        <v>604</v>
      </c>
      <c r="D488" s="106"/>
      <c r="E488" s="107"/>
      <c r="F488" s="108" t="s">
        <v>160</v>
      </c>
      <c r="G488" s="109"/>
      <c r="H488" s="110"/>
      <c r="I488" s="111" t="s">
        <v>8</v>
      </c>
      <c r="J488" s="112" t="s">
        <v>657</v>
      </c>
      <c r="K488" s="113" t="s">
        <v>215</v>
      </c>
      <c r="L488" s="114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19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03</v>
      </c>
      <c r="C489" s="105" t="s">
        <v>604</v>
      </c>
      <c r="D489" s="106"/>
      <c r="E489" s="107"/>
      <c r="F489" s="108" t="s">
        <v>160</v>
      </c>
      <c r="G489" s="109"/>
      <c r="H489" s="110"/>
      <c r="I489" s="111" t="s">
        <v>9</v>
      </c>
      <c r="J489" s="112" t="s">
        <v>658</v>
      </c>
      <c r="K489" s="113" t="s">
        <v>215</v>
      </c>
      <c r="L489" s="114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19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03</v>
      </c>
      <c r="C490" s="105" t="s">
        <v>604</v>
      </c>
      <c r="D490" s="106"/>
      <c r="E490" s="107"/>
      <c r="F490" s="108" t="s">
        <v>163</v>
      </c>
      <c r="G490" s="109"/>
      <c r="H490" s="110"/>
      <c r="I490" s="111" t="s">
        <v>8</v>
      </c>
      <c r="J490" s="112" t="s">
        <v>659</v>
      </c>
      <c r="K490" s="113" t="s">
        <v>215</v>
      </c>
      <c r="L490" s="114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19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03</v>
      </c>
      <c r="C491" s="105" t="s">
        <v>604</v>
      </c>
      <c r="D491" s="106"/>
      <c r="E491" s="107"/>
      <c r="F491" s="108" t="s">
        <v>163</v>
      </c>
      <c r="G491" s="109"/>
      <c r="H491" s="110"/>
      <c r="I491" s="111" t="s">
        <v>9</v>
      </c>
      <c r="J491" s="112" t="s">
        <v>660</v>
      </c>
      <c r="K491" s="113" t="s">
        <v>215</v>
      </c>
      <c r="L491" s="114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19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03</v>
      </c>
      <c r="C492" s="105" t="s">
        <v>604</v>
      </c>
      <c r="D492" s="106"/>
      <c r="E492" s="107"/>
      <c r="F492" s="108" t="s">
        <v>170</v>
      </c>
      <c r="G492" s="109"/>
      <c r="H492" s="110"/>
      <c r="I492" s="111" t="s">
        <v>8</v>
      </c>
      <c r="J492" s="112" t="s">
        <v>661</v>
      </c>
      <c r="K492" s="113" t="s">
        <v>215</v>
      </c>
      <c r="L492" s="114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19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03</v>
      </c>
      <c r="C493" s="105" t="s">
        <v>604</v>
      </c>
      <c r="D493" s="106"/>
      <c r="E493" s="107"/>
      <c r="F493" s="108" t="s">
        <v>170</v>
      </c>
      <c r="G493" s="109"/>
      <c r="H493" s="110"/>
      <c r="I493" s="111" t="s">
        <v>9</v>
      </c>
      <c r="J493" s="112" t="s">
        <v>662</v>
      </c>
      <c r="K493" s="113" t="s">
        <v>215</v>
      </c>
      <c r="L493" s="114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19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03</v>
      </c>
      <c r="C494" s="105" t="s">
        <v>604</v>
      </c>
      <c r="D494" s="106"/>
      <c r="E494" s="107"/>
      <c r="F494" s="108" t="s">
        <v>178</v>
      </c>
      <c r="G494" s="109"/>
      <c r="H494" s="110"/>
      <c r="I494" s="111" t="s">
        <v>8</v>
      </c>
      <c r="J494" s="112" t="s">
        <v>663</v>
      </c>
      <c r="K494" s="113" t="s">
        <v>215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64</v>
      </c>
      <c r="C495" s="105" t="s">
        <v>665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66</v>
      </c>
      <c r="K495" s="113" t="s">
        <v>215</v>
      </c>
      <c r="L495" s="114"/>
      <c r="M495" s="115"/>
      <c r="N495" s="116" t="str">
        <f aca="false">IF(('Vlastni_ucet (05_08)'!C7+('Vlastni_ucet (05_08)'!C20+'Vlastni_ucet (05_08)'!C33))=('Vlastni_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64</v>
      </c>
      <c r="C496" s="105" t="s">
        <v>665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67</v>
      </c>
      <c r="K496" s="113" t="s">
        <v>215</v>
      </c>
      <c r="L496" s="114"/>
      <c r="M496" s="115"/>
      <c r="N496" s="116" t="str">
        <f aca="false">IF(('Vlastni_ucet (05_08)'!D7+('Vlastni_ucet (05_08)'!D20+'Vlastni_ucet (05_08)'!D33))=('Vlastni_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64</v>
      </c>
      <c r="C497" s="105" t="s">
        <v>665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68</v>
      </c>
      <c r="K497" s="113" t="s">
        <v>215</v>
      </c>
      <c r="L497" s="114"/>
      <c r="M497" s="115"/>
      <c r="N497" s="116" t="str">
        <f aca="false">IF(('Vlastni_ucet (05_08)'!C8+('Vlastni_ucet (05_08)'!C14))=('Vlastni_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64</v>
      </c>
      <c r="C498" s="105" t="s">
        <v>665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69</v>
      </c>
      <c r="K498" s="113" t="s">
        <v>215</v>
      </c>
      <c r="L498" s="114"/>
      <c r="M498" s="115"/>
      <c r="N498" s="116" t="str">
        <f aca="false">IF(('Vlastni_ucet (05_08)'!D8+('Vlastni_ucet (05_08)'!D14))=('Vlastni_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64</v>
      </c>
      <c r="C499" s="105" t="s">
        <v>665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70</v>
      </c>
      <c r="K499" s="113" t="s">
        <v>215</v>
      </c>
      <c r="L499" s="114"/>
      <c r="M499" s="115"/>
      <c r="N499" s="116" t="str">
        <f aca="false">IF('Vlastni_ucet (05_08)'!C9+'Vlastni_ucet (05_08)'!C10+'Vlastni_ucet (05_08)'!C11+'Vlastni_ucet (05_08)'!C12+'Vlastni_ucet (05_08)'!C13=('Vlastni_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64</v>
      </c>
      <c r="C500" s="105" t="s">
        <v>665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1</v>
      </c>
      <c r="K500" s="113" t="s">
        <v>215</v>
      </c>
      <c r="L500" s="114"/>
      <c r="M500" s="115"/>
      <c r="N500" s="116" t="str">
        <f aca="false">IF('Vlastni_ucet (05_08)'!D9+'Vlastni_ucet (05_08)'!D10+'Vlastni_ucet (05_08)'!D11+'Vlastni_ucet (05_08)'!D12+'Vlastni_ucet (05_08)'!D13=('Vlastni_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64</v>
      </c>
      <c r="C501" s="105" t="s">
        <v>665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72</v>
      </c>
      <c r="K501" s="113" t="s">
        <v>215</v>
      </c>
      <c r="L501" s="114"/>
      <c r="M501" s="115"/>
      <c r="N501" s="116" t="str">
        <f aca="false">IF('Vlastni_ucet (05_08)'!C15+'Vlastni_ucet (05_08)'!C16+'Vlastni_ucet (05_08)'!C17+'Vlastni_ucet (05_08)'!C18+'Vlastni_ucet (05_08)'!C19=('Vlastni_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64</v>
      </c>
      <c r="C502" s="105" t="s">
        <v>665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73</v>
      </c>
      <c r="K502" s="113" t="s">
        <v>215</v>
      </c>
      <c r="L502" s="114"/>
      <c r="M502" s="115"/>
      <c r="N502" s="116" t="str">
        <f aca="false">IF('Vlastni_ucet (05_08)'!D15+'Vlastni_ucet (05_08)'!D16+'Vlastni_ucet (05_08)'!D17+'Vlastni_ucet (05_08)'!D18+'Vlastni_ucet (05_08)'!D19=('Vlastni_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64</v>
      </c>
      <c r="C503" s="105" t="s">
        <v>665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74</v>
      </c>
      <c r="K503" s="113" t="s">
        <v>215</v>
      </c>
      <c r="L503" s="114"/>
      <c r="M503" s="115"/>
      <c r="N503" s="116" t="str">
        <f aca="false">IF(('Vlastni_ucet (05_08)'!C21+('Vlastni_ucet (05_08)'!C27))=('Vlastni_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64</v>
      </c>
      <c r="C504" s="105" t="s">
        <v>665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75</v>
      </c>
      <c r="K504" s="113" t="s">
        <v>215</v>
      </c>
      <c r="L504" s="114"/>
      <c r="M504" s="115"/>
      <c r="N504" s="116" t="str">
        <f aca="false">IF(('Vlastni_ucet (05_08)'!D21+('Vlastni_ucet (05_08)'!D27))=('Vlastni_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64</v>
      </c>
      <c r="C505" s="105" t="s">
        <v>665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76</v>
      </c>
      <c r="K505" s="113" t="s">
        <v>215</v>
      </c>
      <c r="L505" s="114"/>
      <c r="M505" s="115"/>
      <c r="N505" s="116" t="str">
        <f aca="false">IF('Vlastni_ucet (05_08)'!C22+'Vlastni_ucet (05_08)'!C23+'Vlastni_ucet (05_08)'!C24+'Vlastni_ucet (05_08)'!C25+'Vlastni_ucet (05_08)'!C26=('Vlastni_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64</v>
      </c>
      <c r="C506" s="105" t="s">
        <v>665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77</v>
      </c>
      <c r="K506" s="113" t="s">
        <v>215</v>
      </c>
      <c r="L506" s="114"/>
      <c r="M506" s="115"/>
      <c r="N506" s="116" t="str">
        <f aca="false">IF('Vlastni_ucet (05_08)'!D22+'Vlastni_ucet (05_08)'!D23+'Vlastni_ucet (05_08)'!D24+'Vlastni_ucet (05_08)'!D25+'Vlastni_ucet (05_08)'!D26=('Vlastni_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64</v>
      </c>
      <c r="C507" s="105" t="s">
        <v>665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78</v>
      </c>
      <c r="K507" s="113" t="s">
        <v>215</v>
      </c>
      <c r="L507" s="114"/>
      <c r="M507" s="115"/>
      <c r="N507" s="116" t="str">
        <f aca="false">IF('Vlastni_ucet (05_08)'!C28+'Vlastni_ucet (05_08)'!C29+'Vlastni_ucet (05_08)'!C30+'Vlastni_ucet (05_08)'!C31+'Vlastni_ucet (05_08)'!C32=('Vlastni_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64</v>
      </c>
      <c r="C508" s="105" t="s">
        <v>665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79</v>
      </c>
      <c r="K508" s="113" t="s">
        <v>215</v>
      </c>
      <c r="L508" s="114"/>
      <c r="M508" s="115"/>
      <c r="N508" s="116" t="str">
        <f aca="false">IF('Vlastni_ucet (05_08)'!D28+'Vlastni_ucet (05_08)'!D29+'Vlastni_ucet (05_08)'!D30+'Vlastni_ucet (05_08)'!D31+'Vlastni_ucet (05_08)'!D32=('Vlastni_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64</v>
      </c>
      <c r="C509" s="105" t="s">
        <v>665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80</v>
      </c>
      <c r="K509" s="113" t="s">
        <v>215</v>
      </c>
      <c r="L509" s="114"/>
      <c r="M509" s="115"/>
      <c r="N509" s="116" t="str">
        <f aca="false">IF(('Vlastni_ucet (05_08)'!C34+('Vlastni_ucet (05_08)'!C35))=('Vlastni_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64</v>
      </c>
      <c r="C510" s="105" t="s">
        <v>665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1</v>
      </c>
      <c r="K510" s="113" t="s">
        <v>215</v>
      </c>
      <c r="L510" s="114"/>
      <c r="M510" s="115"/>
      <c r="N510" s="116" t="str">
        <f aca="false">IF(('Vlastni_ucet (05_08)'!D34+('Vlastni_ucet (05_08)'!D35))=('Vlastni_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64</v>
      </c>
      <c r="C511" s="105" t="s">
        <v>665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82</v>
      </c>
      <c r="K511" s="113" t="s">
        <v>215</v>
      </c>
      <c r="L511" s="114"/>
      <c r="M511" s="115"/>
      <c r="N511" s="116" t="str">
        <f aca="false">IF(('Vlastni_ucet (05_08)'!C37+('Vlastni_ucet (05_08)'!C38))=('Vlastni_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64</v>
      </c>
      <c r="C512" s="105" t="s">
        <v>665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83</v>
      </c>
      <c r="K512" s="113" t="s">
        <v>215</v>
      </c>
      <c r="L512" s="114"/>
      <c r="M512" s="115"/>
      <c r="N512" s="116" t="str">
        <f aca="false">IF(('Vlastni_ucet (05_08)'!D37+('Vlastni_ucet (05_08)'!D38))=('Vlastni_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64</v>
      </c>
      <c r="C513" s="105" t="s">
        <v>665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84</v>
      </c>
      <c r="K513" s="113" t="s">
        <v>215</v>
      </c>
      <c r="L513" s="114"/>
      <c r="M513" s="115"/>
      <c r="N513" s="116" t="str">
        <f aca="false">IF(('Vlastni_ucet (05_08)'!C40+('Vlastni_ucet (05_08)'!C46))=('Vlastni_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64</v>
      </c>
      <c r="C514" s="105" t="s">
        <v>665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85</v>
      </c>
      <c r="K514" s="113" t="s">
        <v>215</v>
      </c>
      <c r="L514" s="114"/>
      <c r="M514" s="115"/>
      <c r="N514" s="116" t="str">
        <f aca="false">IF(('Vlastni_ucet (05_08)'!D40+('Vlastni_ucet (05_08)'!D46))=('Vlastni_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64</v>
      </c>
      <c r="C515" s="105" t="s">
        <v>665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86</v>
      </c>
      <c r="K515" s="113" t="s">
        <v>215</v>
      </c>
      <c r="L515" s="114"/>
      <c r="M515" s="115"/>
      <c r="N515" s="116" t="str">
        <f aca="false">IF('Vlastni_ucet (05_08)'!C41+'Vlastni_ucet (05_08)'!C42+'Vlastni_ucet (05_08)'!C43+'Vlastni_ucet (05_08)'!C44+'Vlastni_ucet (05_08)'!C45=('Vlastni_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64</v>
      </c>
      <c r="C516" s="105" t="s">
        <v>665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87</v>
      </c>
      <c r="K516" s="113" t="s">
        <v>215</v>
      </c>
      <c r="L516" s="114"/>
      <c r="M516" s="115"/>
      <c r="N516" s="116" t="str">
        <f aca="false">IF('Vlastni_ucet (05_08)'!D41+'Vlastni_ucet (05_08)'!D42+'Vlastni_ucet (05_08)'!D43+'Vlastni_ucet (05_08)'!D44+'Vlastni_ucet (05_08)'!D45=('Vlastni_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64</v>
      </c>
      <c r="C517" s="105" t="s">
        <v>665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88</v>
      </c>
      <c r="K517" s="113" t="s">
        <v>215</v>
      </c>
      <c r="L517" s="114"/>
      <c r="M517" s="115"/>
      <c r="N517" s="116" t="str">
        <f aca="false">IF('Vlastni_ucet (05_08)'!C47+'Vlastni_ucet (05_08)'!C48+'Vlastni_ucet (05_08)'!C49+'Vlastni_ucet (05_08)'!C50+'Vlastni_ucet (05_08)'!C51=('Vlastni_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64</v>
      </c>
      <c r="C518" s="105" t="s">
        <v>665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89</v>
      </c>
      <c r="K518" s="113" t="s">
        <v>215</v>
      </c>
      <c r="L518" s="114"/>
      <c r="M518" s="115"/>
      <c r="N518" s="116" t="str">
        <f aca="false">IF('Vlastni_ucet (05_08)'!D47+'Vlastni_ucet (05_08)'!D48+'Vlastni_ucet (05_08)'!D49+'Vlastni_ucet (05_08)'!D50+'Vlastni_ucet (05_08)'!D51=('Vlastni_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90</v>
      </c>
      <c r="C519" s="105" t="s">
        <v>691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692</v>
      </c>
      <c r="K519" s="113" t="s">
        <v>215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90</v>
      </c>
      <c r="C520" s="105" t="s">
        <v>691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692</v>
      </c>
      <c r="K520" s="113" t="s">
        <v>215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90</v>
      </c>
      <c r="C521" s="105" t="s">
        <v>691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693</v>
      </c>
      <c r="K521" s="113" t="s">
        <v>215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90</v>
      </c>
      <c r="C522" s="105" t="s">
        <v>691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694</v>
      </c>
      <c r="K522" s="113" t="s">
        <v>215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90</v>
      </c>
      <c r="C523" s="105" t="s">
        <v>691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695</v>
      </c>
      <c r="K523" s="113" t="s">
        <v>215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90</v>
      </c>
      <c r="C524" s="105" t="s">
        <v>691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696</v>
      </c>
      <c r="K524" s="113" t="s">
        <v>215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90</v>
      </c>
      <c r="C525" s="105" t="s">
        <v>691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696</v>
      </c>
      <c r="K525" s="113" t="s">
        <v>215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90</v>
      </c>
      <c r="C526" s="105" t="s">
        <v>691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697</v>
      </c>
      <c r="K526" s="113" t="s">
        <v>215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90</v>
      </c>
      <c r="C527" s="105" t="s">
        <v>691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698</v>
      </c>
      <c r="K527" s="113" t="s">
        <v>215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90</v>
      </c>
      <c r="C528" s="105" t="s">
        <v>691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699</v>
      </c>
      <c r="K528" s="113" t="s">
        <v>215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90</v>
      </c>
      <c r="C529" s="105" t="s">
        <v>691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700</v>
      </c>
      <c r="K529" s="113" t="s">
        <v>215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90</v>
      </c>
      <c r="C530" s="105" t="s">
        <v>691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700</v>
      </c>
      <c r="K530" s="113" t="s">
        <v>215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90</v>
      </c>
      <c r="C531" s="105" t="s">
        <v>691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1</v>
      </c>
      <c r="K531" s="113" t="s">
        <v>215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90</v>
      </c>
      <c r="C532" s="105" t="s">
        <v>691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02</v>
      </c>
      <c r="K532" s="113" t="s">
        <v>215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90</v>
      </c>
      <c r="C533" s="105" t="s">
        <v>691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03</v>
      </c>
      <c r="K533" s="113" t="s">
        <v>215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90</v>
      </c>
      <c r="C534" s="105" t="s">
        <v>691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04</v>
      </c>
      <c r="K534" s="113" t="s">
        <v>215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90</v>
      </c>
      <c r="C535" s="105" t="s">
        <v>691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04</v>
      </c>
      <c r="K535" s="113" t="s">
        <v>215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90</v>
      </c>
      <c r="C536" s="105" t="s">
        <v>691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05</v>
      </c>
      <c r="K536" s="113" t="s">
        <v>215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90</v>
      </c>
      <c r="C537" s="105" t="s">
        <v>691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06</v>
      </c>
      <c r="K537" s="113" t="s">
        <v>215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90</v>
      </c>
      <c r="C538" s="105" t="s">
        <v>691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07</v>
      </c>
      <c r="K538" s="113" t="s">
        <v>215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90</v>
      </c>
      <c r="C539" s="105" t="s">
        <v>691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08</v>
      </c>
      <c r="K539" s="113" t="s">
        <v>215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90</v>
      </c>
      <c r="C540" s="105" t="s">
        <v>691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09</v>
      </c>
      <c r="K540" s="113" t="s">
        <v>215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90</v>
      </c>
      <c r="C541" s="105" t="s">
        <v>691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10</v>
      </c>
      <c r="K541" s="113" t="s">
        <v>215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90</v>
      </c>
      <c r="C542" s="105" t="s">
        <v>691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10</v>
      </c>
      <c r="K542" s="113" t="s">
        <v>215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90</v>
      </c>
      <c r="C543" s="105" t="s">
        <v>691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1</v>
      </c>
      <c r="K543" s="113" t="s">
        <v>215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90</v>
      </c>
      <c r="C544" s="105" t="s">
        <v>691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12</v>
      </c>
      <c r="K544" s="113" t="s">
        <v>215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90</v>
      </c>
      <c r="C545" s="105" t="s">
        <v>691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13</v>
      </c>
      <c r="K545" s="113" t="s">
        <v>215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90</v>
      </c>
      <c r="C546" s="105" t="s">
        <v>691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14</v>
      </c>
      <c r="K546" s="113" t="s">
        <v>215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90</v>
      </c>
      <c r="C547" s="105" t="s">
        <v>691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15</v>
      </c>
      <c r="K547" s="113" t="s">
        <v>215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90</v>
      </c>
      <c r="C548" s="105" t="s">
        <v>691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16</v>
      </c>
      <c r="K548" s="113" t="s">
        <v>215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90</v>
      </c>
      <c r="C549" s="105" t="s">
        <v>691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17</v>
      </c>
      <c r="K549" s="113" t="s">
        <v>215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90</v>
      </c>
      <c r="C550" s="105" t="s">
        <v>691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18</v>
      </c>
      <c r="K550" s="113" t="s">
        <v>215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90</v>
      </c>
      <c r="C551" s="105" t="s">
        <v>691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19</v>
      </c>
      <c r="K551" s="113" t="s">
        <v>215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90</v>
      </c>
      <c r="C552" s="105" t="s">
        <v>691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19</v>
      </c>
      <c r="K552" s="113" t="s">
        <v>215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90</v>
      </c>
      <c r="C553" s="105" t="s">
        <v>691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20</v>
      </c>
      <c r="K553" s="113" t="s">
        <v>215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90</v>
      </c>
      <c r="C554" s="105" t="s">
        <v>691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1</v>
      </c>
      <c r="K554" s="113" t="s">
        <v>215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90</v>
      </c>
      <c r="C555" s="105" t="s">
        <v>691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22</v>
      </c>
      <c r="K555" s="113" t="s">
        <v>215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90</v>
      </c>
      <c r="C556" s="105" t="s">
        <v>691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23</v>
      </c>
      <c r="K556" s="113" t="s">
        <v>215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90</v>
      </c>
      <c r="C557" s="105" t="s">
        <v>691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23</v>
      </c>
      <c r="K557" s="113" t="s">
        <v>215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90</v>
      </c>
      <c r="C558" s="105" t="s">
        <v>691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24</v>
      </c>
      <c r="K558" s="113" t="s">
        <v>215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90</v>
      </c>
      <c r="C559" s="105" t="s">
        <v>691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25</v>
      </c>
      <c r="K559" s="113" t="s">
        <v>215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90</v>
      </c>
      <c r="C560" s="105" t="s">
        <v>691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26</v>
      </c>
      <c r="K560" s="113" t="s">
        <v>215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90</v>
      </c>
      <c r="C561" s="105" t="s">
        <v>691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27</v>
      </c>
      <c r="K561" s="113" t="s">
        <v>215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90</v>
      </c>
      <c r="C562" s="105" t="s">
        <v>691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28</v>
      </c>
      <c r="K562" s="113" t="s">
        <v>215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90</v>
      </c>
      <c r="C563" s="105" t="s">
        <v>691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29</v>
      </c>
      <c r="K563" s="113" t="s">
        <v>215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90</v>
      </c>
      <c r="C564" s="105" t="s">
        <v>691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29</v>
      </c>
      <c r="K564" s="113" t="s">
        <v>215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90</v>
      </c>
      <c r="C565" s="105" t="s">
        <v>691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30</v>
      </c>
      <c r="K565" s="113" t="s">
        <v>215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90</v>
      </c>
      <c r="C566" s="105" t="s">
        <v>691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1</v>
      </c>
      <c r="K566" s="113" t="s">
        <v>215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90</v>
      </c>
      <c r="C567" s="105" t="s">
        <v>691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32</v>
      </c>
      <c r="K567" s="113" t="s">
        <v>215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90</v>
      </c>
      <c r="C568" s="105" t="s">
        <v>691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33</v>
      </c>
      <c r="K568" s="113" t="s">
        <v>215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90</v>
      </c>
      <c r="C569" s="105" t="s">
        <v>691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34</v>
      </c>
      <c r="K569" s="113" t="s">
        <v>215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90</v>
      </c>
      <c r="C570" s="105" t="s">
        <v>691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35</v>
      </c>
      <c r="K570" s="113" t="s">
        <v>215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90</v>
      </c>
      <c r="C571" s="105" t="s">
        <v>691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36</v>
      </c>
      <c r="K571" s="113" t="s">
        <v>215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90</v>
      </c>
      <c r="C572" s="105" t="s">
        <v>691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37</v>
      </c>
      <c r="K572" s="113" t="s">
        <v>215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90</v>
      </c>
      <c r="C573" s="105" t="s">
        <v>691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38</v>
      </c>
      <c r="K573" s="113" t="s">
        <v>215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90</v>
      </c>
      <c r="C574" s="105" t="s">
        <v>691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38</v>
      </c>
      <c r="K574" s="113" t="s">
        <v>215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90</v>
      </c>
      <c r="C575" s="105" t="s">
        <v>691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39</v>
      </c>
      <c r="K575" s="113" t="s">
        <v>215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90</v>
      </c>
      <c r="C576" s="105" t="s">
        <v>691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40</v>
      </c>
      <c r="K576" s="113" t="s">
        <v>215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90</v>
      </c>
      <c r="C577" s="105" t="s">
        <v>691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1</v>
      </c>
      <c r="K577" s="113" t="s">
        <v>215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90</v>
      </c>
      <c r="C578" s="105" t="s">
        <v>691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42</v>
      </c>
      <c r="K578" s="113" t="s">
        <v>215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90</v>
      </c>
      <c r="C579" s="105" t="s">
        <v>691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42</v>
      </c>
      <c r="K579" s="113" t="s">
        <v>215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90</v>
      </c>
      <c r="C580" s="105" t="s">
        <v>691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43</v>
      </c>
      <c r="K580" s="113" t="s">
        <v>215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90</v>
      </c>
      <c r="C581" s="105" t="s">
        <v>691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44</v>
      </c>
      <c r="K581" s="113" t="s">
        <v>215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90</v>
      </c>
      <c r="C582" s="105" t="s">
        <v>691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45</v>
      </c>
      <c r="K582" s="113" t="s">
        <v>215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90</v>
      </c>
      <c r="C583" s="105" t="s">
        <v>691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46</v>
      </c>
      <c r="K583" s="113" t="s">
        <v>215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90</v>
      </c>
      <c r="C584" s="105" t="s">
        <v>691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46</v>
      </c>
      <c r="K584" s="113" t="s">
        <v>215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90</v>
      </c>
      <c r="C585" s="105" t="s">
        <v>691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47</v>
      </c>
      <c r="K585" s="113" t="s">
        <v>215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90</v>
      </c>
      <c r="C586" s="105" t="s">
        <v>691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48</v>
      </c>
      <c r="K586" s="113" t="s">
        <v>215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90</v>
      </c>
      <c r="C587" s="105" t="s">
        <v>691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49</v>
      </c>
      <c r="K587" s="113" t="s">
        <v>215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90</v>
      </c>
      <c r="C588" s="105" t="s">
        <v>691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50</v>
      </c>
      <c r="K588" s="113" t="s">
        <v>215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90</v>
      </c>
      <c r="C589" s="105" t="s">
        <v>691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1</v>
      </c>
      <c r="K589" s="113" t="s">
        <v>215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90</v>
      </c>
      <c r="C590" s="105" t="s">
        <v>691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52</v>
      </c>
      <c r="K590" s="113" t="s">
        <v>215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90</v>
      </c>
      <c r="C591" s="105" t="s">
        <v>691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52</v>
      </c>
      <c r="K591" s="113" t="s">
        <v>215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90</v>
      </c>
      <c r="C592" s="105" t="s">
        <v>691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53</v>
      </c>
      <c r="K592" s="113" t="s">
        <v>215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90</v>
      </c>
      <c r="C593" s="105" t="s">
        <v>691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54</v>
      </c>
      <c r="K593" s="113" t="s">
        <v>215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90</v>
      </c>
      <c r="C594" s="105" t="s">
        <v>691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55</v>
      </c>
      <c r="K594" s="113" t="s">
        <v>215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90</v>
      </c>
      <c r="C595" s="105" t="s">
        <v>691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56</v>
      </c>
      <c r="K595" s="113" t="s">
        <v>215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90</v>
      </c>
      <c r="C596" s="105" t="s">
        <v>691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57</v>
      </c>
      <c r="K596" s="113" t="s">
        <v>215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90</v>
      </c>
      <c r="C597" s="105" t="s">
        <v>691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58</v>
      </c>
      <c r="K597" s="113" t="s">
        <v>215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90</v>
      </c>
      <c r="C598" s="105" t="s">
        <v>691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59</v>
      </c>
      <c r="K598" s="113" t="s">
        <v>215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90</v>
      </c>
      <c r="C599" s="105" t="s">
        <v>691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60</v>
      </c>
      <c r="K599" s="113" t="s">
        <v>215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90</v>
      </c>
      <c r="C600" s="105" t="s">
        <v>691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1</v>
      </c>
      <c r="K600" s="113" t="s">
        <v>215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90</v>
      </c>
      <c r="C601" s="105" t="s">
        <v>691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1</v>
      </c>
      <c r="K601" s="113" t="s">
        <v>215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90</v>
      </c>
      <c r="C602" s="105" t="s">
        <v>691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62</v>
      </c>
      <c r="K602" s="113" t="s">
        <v>215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90</v>
      </c>
      <c r="C603" s="105" t="s">
        <v>691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63</v>
      </c>
      <c r="K603" s="113" t="s">
        <v>215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90</v>
      </c>
      <c r="C604" s="105" t="s">
        <v>691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64</v>
      </c>
      <c r="K604" s="113" t="s">
        <v>215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90</v>
      </c>
      <c r="C605" s="105" t="s">
        <v>691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65</v>
      </c>
      <c r="K605" s="113" t="s">
        <v>215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90</v>
      </c>
      <c r="C606" s="105" t="s">
        <v>691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65</v>
      </c>
      <c r="K606" s="113" t="s">
        <v>215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90</v>
      </c>
      <c r="C607" s="105" t="s">
        <v>691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66</v>
      </c>
      <c r="K607" s="113" t="s">
        <v>215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90</v>
      </c>
      <c r="C608" s="105" t="s">
        <v>691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67</v>
      </c>
      <c r="K608" s="113" t="s">
        <v>215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90</v>
      </c>
      <c r="C609" s="105" t="s">
        <v>691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68</v>
      </c>
      <c r="K609" s="113" t="s">
        <v>215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90</v>
      </c>
      <c r="C610" s="105" t="s">
        <v>691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69</v>
      </c>
      <c r="K610" s="113" t="s">
        <v>215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90</v>
      </c>
      <c r="C611" s="105" t="s">
        <v>691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70</v>
      </c>
      <c r="K611" s="113" t="s">
        <v>215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90</v>
      </c>
      <c r="C612" s="105" t="s">
        <v>691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1</v>
      </c>
      <c r="K612" s="113" t="s">
        <v>215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90</v>
      </c>
      <c r="C613" s="105" t="s">
        <v>691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1</v>
      </c>
      <c r="K613" s="113" t="s">
        <v>215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90</v>
      </c>
      <c r="C614" s="105" t="s">
        <v>691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72</v>
      </c>
      <c r="K614" s="113" t="s">
        <v>215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90</v>
      </c>
      <c r="C615" s="105" t="s">
        <v>691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73</v>
      </c>
      <c r="K615" s="113" t="s">
        <v>215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90</v>
      </c>
      <c r="C616" s="105" t="s">
        <v>691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74</v>
      </c>
      <c r="K616" s="113" t="s">
        <v>215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90</v>
      </c>
      <c r="C617" s="105" t="s">
        <v>691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75</v>
      </c>
      <c r="K617" s="113" t="s">
        <v>215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90</v>
      </c>
      <c r="C618" s="105" t="s">
        <v>691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76</v>
      </c>
      <c r="K618" s="113" t="s">
        <v>215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90</v>
      </c>
      <c r="C619" s="105" t="s">
        <v>691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77</v>
      </c>
      <c r="K619" s="113" t="s">
        <v>215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90</v>
      </c>
      <c r="C620" s="105" t="s">
        <v>691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78</v>
      </c>
      <c r="K620" s="113" t="s">
        <v>215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90</v>
      </c>
      <c r="C621" s="105" t="s">
        <v>691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79</v>
      </c>
      <c r="K621" s="113" t="s">
        <v>215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90</v>
      </c>
      <c r="C622" s="105" t="s">
        <v>691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80</v>
      </c>
      <c r="K622" s="113" t="s">
        <v>215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90</v>
      </c>
      <c r="C623" s="105" t="s">
        <v>691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80</v>
      </c>
      <c r="K623" s="113" t="s">
        <v>215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90</v>
      </c>
      <c r="C624" s="105" t="s">
        <v>691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1</v>
      </c>
      <c r="K624" s="113" t="s">
        <v>215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90</v>
      </c>
      <c r="C625" s="105" t="s">
        <v>691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82</v>
      </c>
      <c r="K625" s="113" t="s">
        <v>215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90</v>
      </c>
      <c r="C626" s="105" t="s">
        <v>691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83</v>
      </c>
      <c r="K626" s="113" t="s">
        <v>215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90</v>
      </c>
      <c r="C627" s="105" t="s">
        <v>691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84</v>
      </c>
      <c r="K627" s="113" t="s">
        <v>215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90</v>
      </c>
      <c r="C628" s="105" t="s">
        <v>691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84</v>
      </c>
      <c r="K628" s="113" t="s">
        <v>215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90</v>
      </c>
      <c r="C629" s="105" t="s">
        <v>691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85</v>
      </c>
      <c r="K629" s="113" t="s">
        <v>215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90</v>
      </c>
      <c r="C630" s="105" t="s">
        <v>691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86</v>
      </c>
      <c r="K630" s="113" t="s">
        <v>215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90</v>
      </c>
      <c r="C631" s="105" t="s">
        <v>691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87</v>
      </c>
      <c r="K631" s="113" t="s">
        <v>215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90</v>
      </c>
      <c r="C632" s="105" t="s">
        <v>691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88</v>
      </c>
      <c r="K632" s="113" t="s">
        <v>215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90</v>
      </c>
      <c r="C633" s="105" t="s">
        <v>691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88</v>
      </c>
      <c r="K633" s="113" t="s">
        <v>215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90</v>
      </c>
      <c r="C634" s="105" t="s">
        <v>691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89</v>
      </c>
      <c r="K634" s="113" t="s">
        <v>215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90</v>
      </c>
      <c r="C635" s="105" t="s">
        <v>691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90</v>
      </c>
      <c r="K635" s="113" t="s">
        <v>215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90</v>
      </c>
      <c r="C636" s="105" t="s">
        <v>691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1</v>
      </c>
      <c r="K636" s="113" t="s">
        <v>215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90</v>
      </c>
      <c r="C637" s="105" t="s">
        <v>691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792</v>
      </c>
      <c r="K637" s="113" t="s">
        <v>215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90</v>
      </c>
      <c r="C638" s="105" t="s">
        <v>691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793</v>
      </c>
      <c r="K638" s="113" t="s">
        <v>215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90</v>
      </c>
      <c r="C639" s="105" t="s">
        <v>691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794</v>
      </c>
      <c r="K639" s="113" t="s">
        <v>215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90</v>
      </c>
      <c r="C640" s="105" t="s">
        <v>691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794</v>
      </c>
      <c r="K640" s="113" t="s">
        <v>215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90</v>
      </c>
      <c r="C641" s="105" t="s">
        <v>691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795</v>
      </c>
      <c r="K641" s="113" t="s">
        <v>215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90</v>
      </c>
      <c r="C642" s="105" t="s">
        <v>691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796</v>
      </c>
      <c r="K642" s="113" t="s">
        <v>215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90</v>
      </c>
      <c r="C643" s="105" t="s">
        <v>691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797</v>
      </c>
      <c r="K643" s="113" t="s">
        <v>215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90</v>
      </c>
      <c r="C644" s="105" t="s">
        <v>691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798</v>
      </c>
      <c r="K644" s="113" t="s">
        <v>215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90</v>
      </c>
      <c r="C645" s="105" t="s">
        <v>691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799</v>
      </c>
      <c r="K645" s="113" t="s">
        <v>215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90</v>
      </c>
      <c r="C646" s="105" t="s">
        <v>691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800</v>
      </c>
      <c r="K646" s="113" t="s">
        <v>215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90</v>
      </c>
      <c r="C647" s="105" t="s">
        <v>691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1</v>
      </c>
      <c r="K647" s="113" t="s">
        <v>215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90</v>
      </c>
      <c r="C648" s="105" t="s">
        <v>691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02</v>
      </c>
      <c r="K648" s="113" t="s">
        <v>215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90</v>
      </c>
      <c r="C649" s="105" t="s">
        <v>691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03</v>
      </c>
      <c r="K649" s="113" t="s">
        <v>215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90</v>
      </c>
      <c r="C650" s="105" t="s">
        <v>691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03</v>
      </c>
      <c r="K650" s="113" t="s">
        <v>215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90</v>
      </c>
      <c r="C651" s="105" t="s">
        <v>691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04</v>
      </c>
      <c r="K651" s="113" t="s">
        <v>215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90</v>
      </c>
      <c r="C652" s="105" t="s">
        <v>691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05</v>
      </c>
      <c r="K652" s="113" t="s">
        <v>215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90</v>
      </c>
      <c r="C653" s="105" t="s">
        <v>691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06</v>
      </c>
      <c r="K653" s="113" t="s">
        <v>215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90</v>
      </c>
      <c r="C654" s="105" t="s">
        <v>691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07</v>
      </c>
      <c r="K654" s="113" t="s">
        <v>215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90</v>
      </c>
      <c r="C655" s="105" t="s">
        <v>691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07</v>
      </c>
      <c r="K655" s="113" t="s">
        <v>215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90</v>
      </c>
      <c r="C656" s="105" t="s">
        <v>691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08</v>
      </c>
      <c r="K656" s="113" t="s">
        <v>215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90</v>
      </c>
      <c r="C657" s="105" t="s">
        <v>691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09</v>
      </c>
      <c r="K657" s="113" t="s">
        <v>215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90</v>
      </c>
      <c r="C658" s="105" t="s">
        <v>691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10</v>
      </c>
      <c r="K658" s="113" t="s">
        <v>215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90</v>
      </c>
      <c r="C659" s="105" t="s">
        <v>691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1</v>
      </c>
      <c r="K659" s="113" t="s">
        <v>215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90</v>
      </c>
      <c r="C660" s="105" t="s">
        <v>691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12</v>
      </c>
      <c r="K660" s="113" t="s">
        <v>215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90</v>
      </c>
      <c r="C661" s="105" t="s">
        <v>691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13</v>
      </c>
      <c r="K661" s="113" t="s">
        <v>215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90</v>
      </c>
      <c r="C662" s="105" t="s">
        <v>691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13</v>
      </c>
      <c r="K662" s="113" t="s">
        <v>215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90</v>
      </c>
      <c r="C663" s="105" t="s">
        <v>691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14</v>
      </c>
      <c r="K663" s="113" t="s">
        <v>215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90</v>
      </c>
      <c r="C664" s="105" t="s">
        <v>691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15</v>
      </c>
      <c r="K664" s="113" t="s">
        <v>215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90</v>
      </c>
      <c r="C665" s="105" t="s">
        <v>691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16</v>
      </c>
      <c r="K665" s="113" t="s">
        <v>215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90</v>
      </c>
      <c r="C666" s="105" t="s">
        <v>691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17</v>
      </c>
      <c r="K666" s="113" t="s">
        <v>215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90</v>
      </c>
      <c r="C667" s="105" t="s">
        <v>691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18</v>
      </c>
      <c r="K667" s="113" t="s">
        <v>215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90</v>
      </c>
      <c r="C668" s="105" t="s">
        <v>691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19</v>
      </c>
      <c r="K668" s="113" t="s">
        <v>215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90</v>
      </c>
      <c r="C669" s="105" t="s">
        <v>691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20</v>
      </c>
      <c r="K669" s="113" t="s">
        <v>215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90</v>
      </c>
      <c r="C670" s="105" t="s">
        <v>691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1</v>
      </c>
      <c r="K670" s="113" t="s">
        <v>215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90</v>
      </c>
      <c r="C671" s="105" t="s">
        <v>691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22</v>
      </c>
      <c r="K671" s="113" t="s">
        <v>215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90</v>
      </c>
      <c r="C672" s="105" t="s">
        <v>691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22</v>
      </c>
      <c r="K672" s="113" t="s">
        <v>215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90</v>
      </c>
      <c r="C673" s="105" t="s">
        <v>691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23</v>
      </c>
      <c r="K673" s="113" t="s">
        <v>215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90</v>
      </c>
      <c r="C674" s="105" t="s">
        <v>691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24</v>
      </c>
      <c r="K674" s="113" t="s">
        <v>215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90</v>
      </c>
      <c r="C675" s="105" t="s">
        <v>691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25</v>
      </c>
      <c r="K675" s="113" t="s">
        <v>215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90</v>
      </c>
      <c r="C676" s="105" t="s">
        <v>691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26</v>
      </c>
      <c r="K676" s="113" t="s">
        <v>215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90</v>
      </c>
      <c r="C677" s="105" t="s">
        <v>691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26</v>
      </c>
      <c r="K677" s="113" t="s">
        <v>215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90</v>
      </c>
      <c r="C678" s="105" t="s">
        <v>691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27</v>
      </c>
      <c r="K678" s="113" t="s">
        <v>215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90</v>
      </c>
      <c r="C679" s="105" t="s">
        <v>691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28</v>
      </c>
      <c r="K679" s="113" t="s">
        <v>215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90</v>
      </c>
      <c r="C680" s="105" t="s">
        <v>691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29</v>
      </c>
      <c r="K680" s="113" t="s">
        <v>215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90</v>
      </c>
      <c r="C681" s="105" t="s">
        <v>691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30</v>
      </c>
      <c r="K681" s="113" t="s">
        <v>215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90</v>
      </c>
      <c r="C682" s="105" t="s">
        <v>691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1</v>
      </c>
      <c r="K682" s="113" t="s">
        <v>215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90</v>
      </c>
      <c r="C683" s="105" t="s">
        <v>691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32</v>
      </c>
      <c r="K683" s="113" t="s">
        <v>215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90</v>
      </c>
      <c r="C684" s="105" t="s">
        <v>691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32</v>
      </c>
      <c r="K684" s="113" t="s">
        <v>215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90</v>
      </c>
      <c r="C685" s="105" t="s">
        <v>691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33</v>
      </c>
      <c r="K685" s="113" t="s">
        <v>215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90</v>
      </c>
      <c r="C686" s="105" t="s">
        <v>691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34</v>
      </c>
      <c r="K686" s="113" t="s">
        <v>215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90</v>
      </c>
      <c r="C687" s="105" t="s">
        <v>691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35</v>
      </c>
      <c r="K687" s="113" t="s">
        <v>215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90</v>
      </c>
      <c r="C688" s="105" t="s">
        <v>691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36</v>
      </c>
      <c r="K688" s="113" t="s">
        <v>215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90</v>
      </c>
      <c r="C689" s="105" t="s">
        <v>691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37</v>
      </c>
      <c r="K689" s="113" t="s">
        <v>215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90</v>
      </c>
      <c r="C690" s="105" t="s">
        <v>691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38</v>
      </c>
      <c r="K690" s="113" t="s">
        <v>215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90</v>
      </c>
      <c r="C691" s="105" t="s">
        <v>691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39</v>
      </c>
      <c r="K691" s="113" t="s">
        <v>215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90</v>
      </c>
      <c r="C692" s="105" t="s">
        <v>691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40</v>
      </c>
      <c r="K692" s="113" t="s">
        <v>215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90</v>
      </c>
      <c r="C693" s="105" t="s">
        <v>691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1</v>
      </c>
      <c r="K693" s="113" t="s">
        <v>215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90</v>
      </c>
      <c r="C694" s="105" t="s">
        <v>691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1</v>
      </c>
      <c r="K694" s="113" t="s">
        <v>215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90</v>
      </c>
      <c r="C695" s="105" t="s">
        <v>691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42</v>
      </c>
      <c r="K695" s="113" t="s">
        <v>215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90</v>
      </c>
      <c r="C696" s="105" t="s">
        <v>691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43</v>
      </c>
      <c r="K696" s="113" t="s">
        <v>215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90</v>
      </c>
      <c r="C697" s="105" t="s">
        <v>691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44</v>
      </c>
      <c r="K697" s="113" t="s">
        <v>215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90</v>
      </c>
      <c r="C698" s="105" t="s">
        <v>691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45</v>
      </c>
      <c r="K698" s="113" t="s">
        <v>215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90</v>
      </c>
      <c r="C699" s="105" t="s">
        <v>691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46</v>
      </c>
      <c r="K699" s="113" t="s">
        <v>215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90</v>
      </c>
      <c r="C700" s="105" t="s">
        <v>691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47</v>
      </c>
      <c r="K700" s="113" t="s">
        <v>215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90</v>
      </c>
      <c r="C701" s="105" t="s">
        <v>691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48</v>
      </c>
      <c r="K701" s="113" t="s">
        <v>215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90</v>
      </c>
      <c r="C702" s="105" t="s">
        <v>691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49</v>
      </c>
      <c r="K702" s="113" t="s">
        <v>215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90</v>
      </c>
      <c r="C703" s="105" t="s">
        <v>691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50</v>
      </c>
      <c r="K703" s="113" t="s">
        <v>215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1</v>
      </c>
      <c r="C704" s="105" t="s">
        <v>852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53</v>
      </c>
      <c r="K704" s="113" t="s">
        <v>215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1</v>
      </c>
      <c r="C705" s="105" t="s">
        <v>852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53</v>
      </c>
      <c r="K705" s="113" t="s">
        <v>215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1</v>
      </c>
      <c r="C706" s="105" t="s">
        <v>852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53</v>
      </c>
      <c r="K706" s="113" t="s">
        <v>215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1</v>
      </c>
      <c r="C707" s="105" t="s">
        <v>852</v>
      </c>
      <c r="D707" s="106"/>
      <c r="E707" s="107"/>
      <c r="F707" s="108" t="s">
        <v>9</v>
      </c>
      <c r="G707" s="109"/>
      <c r="H707" s="110"/>
      <c r="I707" s="111" t="s">
        <v>8</v>
      </c>
      <c r="J707" s="112" t="s">
        <v>854</v>
      </c>
      <c r="K707" s="113" t="s">
        <v>215</v>
      </c>
      <c r="L707" s="114"/>
      <c r="M707" s="115"/>
      <c r="N707" s="116" t="str">
        <f aca="false">IF('Pocet_zakazniku (05_10)'!F7+'Pocet_zakazniku (05_10)'!G7=('Pocet_zakazniku (05_10)'!C7),"O.K.","Error")</f>
        <v>O.K.</v>
      </c>
      <c r="O707" s="117"/>
      <c r="P707" s="118"/>
      <c r="Q707" s="119" t="str">
        <f aca="false">IF(N707="O.K.","-","Počet zákazníků v mandátním nebo komisionářském vztahu celkem se nerovná součtu zákazníků v mandátním nebo komisionářském vztahu - s nárokem na náhradu z GF a bez nároku na náhradu z GF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1</v>
      </c>
      <c r="C708" s="105" t="s">
        <v>852</v>
      </c>
      <c r="D708" s="106"/>
      <c r="E708" s="107"/>
      <c r="F708" s="108" t="s">
        <v>9</v>
      </c>
      <c r="G708" s="109"/>
      <c r="H708" s="110"/>
      <c r="I708" s="111" t="s">
        <v>8</v>
      </c>
      <c r="J708" s="112" t="s">
        <v>854</v>
      </c>
      <c r="K708" s="113" t="s">
        <v>215</v>
      </c>
      <c r="L708" s="114"/>
      <c r="M708" s="115"/>
      <c r="N708" s="116" t="str">
        <f aca="false">IF('Pocet_zakazniku (05_10)'!H7+'Pocet_zakazniku (05_10)'!I7=('Pocet_zakazniku (05_10)'!C7),"O.K.","Error")</f>
        <v>O.K.</v>
      </c>
      <c r="O708" s="117"/>
      <c r="P708" s="118"/>
      <c r="Q708" s="119" t="str">
        <f aca="false">IF(N708="O.K.","-","Počet zákazníků v mandátním nebo komisionářském vztahu celkem se nerovná součtu zákazníků v mandátním nebo komisionářském vztahu - tuzemských a zahraničních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1</v>
      </c>
      <c r="C709" s="105" t="s">
        <v>852</v>
      </c>
      <c r="D709" s="106"/>
      <c r="E709" s="107"/>
      <c r="F709" s="108" t="s">
        <v>9</v>
      </c>
      <c r="G709" s="109"/>
      <c r="H709" s="110"/>
      <c r="I709" s="111" t="s">
        <v>8</v>
      </c>
      <c r="J709" s="112" t="s">
        <v>854</v>
      </c>
      <c r="K709" s="113" t="s">
        <v>215</v>
      </c>
      <c r="L709" s="114"/>
      <c r="M709" s="115"/>
      <c r="N709" s="116" t="str">
        <f aca="false">IF('Pocet_zakazniku (05_10)'!D7+'Pocet_zakazniku (05_10)'!E7=('Pocet_zakazniku (05_10)'!C7),"O.K.","Error")</f>
        <v>O.K.</v>
      </c>
      <c r="O709" s="117"/>
      <c r="P709" s="118"/>
      <c r="Q709" s="119" t="str">
        <f aca="false">IF(N709="O.K.","-","Počet zákazníků v mandátním nebo komisionářském vztahu celkem se nerovná součtu zákazníků v mandátním nebo komisionářském vztahu - aktivních a neaktivních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1</v>
      </c>
      <c r="C710" s="105" t="s">
        <v>852</v>
      </c>
      <c r="D710" s="106"/>
      <c r="E710" s="107"/>
      <c r="F710" s="108" t="s">
        <v>13</v>
      </c>
      <c r="G710" s="109"/>
      <c r="H710" s="110"/>
      <c r="I710" s="111" t="s">
        <v>8</v>
      </c>
      <c r="J710" s="112" t="s">
        <v>855</v>
      </c>
      <c r="K710" s="113" t="s">
        <v>215</v>
      </c>
      <c r="L710" s="114"/>
      <c r="M710" s="115"/>
      <c r="N710" s="116" t="str">
        <f aca="false">IF('Pocet_zakazniku (05_10)'!F8+'Pocet_zakazniku (05_10)'!G8=('Pocet_zakazniku (05_10)'!C8),"O.K.","Error")</f>
        <v>O.K.</v>
      </c>
      <c r="O710" s="117"/>
      <c r="P710" s="118"/>
      <c r="Q710" s="119" t="str">
        <f aca="false">IF(N710="O.K.","-","Počet zákazníků v obhospodařovatelském vztahu celkem se nerovná součtu zákazníků v obhospodařovatelském vztahu - s nárokem na náhradu z GF a bez nároku na náhradu z GF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1</v>
      </c>
      <c r="C711" s="105" t="s">
        <v>852</v>
      </c>
      <c r="D711" s="106"/>
      <c r="E711" s="107"/>
      <c r="F711" s="108" t="s">
        <v>13</v>
      </c>
      <c r="G711" s="109"/>
      <c r="H711" s="110"/>
      <c r="I711" s="111" t="s">
        <v>8</v>
      </c>
      <c r="J711" s="112" t="s">
        <v>855</v>
      </c>
      <c r="K711" s="113" t="s">
        <v>215</v>
      </c>
      <c r="L711" s="114"/>
      <c r="M711" s="115"/>
      <c r="N711" s="116" t="str">
        <f aca="false">IF('Pocet_zakazniku (05_10)'!H8+'Pocet_zakazniku (05_10)'!I8=('Pocet_zakazniku (05_10)'!C8),"O.K.","Error")</f>
        <v>O.K.</v>
      </c>
      <c r="O711" s="117"/>
      <c r="P711" s="118"/>
      <c r="Q711" s="119" t="str">
        <f aca="false">IF(N711="O.K.","-","Počet zákazníků v obhospodařovatelském vztahu celkem se nerovná součtu zákazníků v obhospodařovatelském vztahu - tuzemských a zahraničních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1</v>
      </c>
      <c r="C712" s="105" t="s">
        <v>852</v>
      </c>
      <c r="D712" s="106"/>
      <c r="E712" s="107"/>
      <c r="F712" s="108" t="s">
        <v>13</v>
      </c>
      <c r="G712" s="109"/>
      <c r="H712" s="110"/>
      <c r="I712" s="111" t="s">
        <v>8</v>
      </c>
      <c r="J712" s="112" t="s">
        <v>855</v>
      </c>
      <c r="K712" s="113" t="s">
        <v>215</v>
      </c>
      <c r="L712" s="114"/>
      <c r="M712" s="115"/>
      <c r="N712" s="116" t="str">
        <f aca="false">IF('Pocet_zakazniku (05_10)'!D8+'Pocet_zakazniku (05_10)'!E8=('Pocet_zakazniku (05_10)'!C8),"O.K.","Error")</f>
        <v>O.K.</v>
      </c>
      <c r="O712" s="117"/>
      <c r="P712" s="118"/>
      <c r="Q712" s="119" t="str">
        <f aca="false">IF(N712="O.K.","-","Počet zákazníků v obhospodařovatelském vztahu celkem se nerovná součtu zákazníků v obhospodařovatelském vztahu - aktivních a neaktivních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1</v>
      </c>
      <c r="C713" s="105" t="s">
        <v>852</v>
      </c>
      <c r="D713" s="106"/>
      <c r="E713" s="107"/>
      <c r="F713" s="108" t="s">
        <v>15</v>
      </c>
      <c r="G713" s="109"/>
      <c r="H713" s="110"/>
      <c r="I713" s="111" t="s">
        <v>8</v>
      </c>
      <c r="J713" s="112" t="s">
        <v>856</v>
      </c>
      <c r="K713" s="113" t="s">
        <v>215</v>
      </c>
      <c r="L713" s="114"/>
      <c r="M713" s="115"/>
      <c r="N713" s="116" t="str">
        <f aca="false">IF('Pocet_zakazniku (05_10)'!F9+'Pocet_zakazniku (05_10)'!G9=('Pocet_zakazniku (05_10)'!C9),"O.K.","Error")</f>
        <v>O.K.</v>
      </c>
      <c r="O713" s="117"/>
      <c r="P713" s="118"/>
      <c r="Q713" s="119" t="str">
        <f aca="false">IF(N713="O.K.","-","Počet zákazníků v jiném smluvním vztahu celkem se nerovná součtu zákazníků v jiném smluvním vztahu - s nárokem na náhradu z GF a bez nároku na náhradu z GF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1</v>
      </c>
      <c r="C714" s="105" t="s">
        <v>852</v>
      </c>
      <c r="D714" s="106"/>
      <c r="E714" s="107"/>
      <c r="F714" s="108" t="s">
        <v>15</v>
      </c>
      <c r="G714" s="109"/>
      <c r="H714" s="110"/>
      <c r="I714" s="111" t="s">
        <v>8</v>
      </c>
      <c r="J714" s="112" t="s">
        <v>856</v>
      </c>
      <c r="K714" s="113" t="s">
        <v>215</v>
      </c>
      <c r="L714" s="114"/>
      <c r="M714" s="115"/>
      <c r="N714" s="116" t="str">
        <f aca="false">IF('Pocet_zakazniku (05_10)'!H9+'Pocet_zakazniku (05_10)'!I9=('Pocet_zakazniku (05_10)'!C9),"O.K.","Error")</f>
        <v>O.K.</v>
      </c>
      <c r="O714" s="117"/>
      <c r="P714" s="118"/>
      <c r="Q714" s="119" t="str">
        <f aca="false">IF(N714="O.K.","-","Počet zákazníků v jiném smluvním vztahu celkem se nerovná součtu zákazníků v jiném smluvním vztahu - tuzemských a zahraničních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1</v>
      </c>
      <c r="C715" s="105" t="s">
        <v>852</v>
      </c>
      <c r="D715" s="106"/>
      <c r="E715" s="107"/>
      <c r="F715" s="108" t="s">
        <v>15</v>
      </c>
      <c r="G715" s="109"/>
      <c r="H715" s="110"/>
      <c r="I715" s="111" t="s">
        <v>8</v>
      </c>
      <c r="J715" s="112" t="s">
        <v>856</v>
      </c>
      <c r="K715" s="113" t="s">
        <v>215</v>
      </c>
      <c r="L715" s="114"/>
      <c r="M715" s="115"/>
      <c r="N715" s="116" t="str">
        <f aca="false">IF('Pocet_zakazniku (05_10)'!D9+'Pocet_zakazniku (05_10)'!E9=('Pocet_zakazniku (05_10)'!C9),"O.K.","Error")</f>
        <v>O.K.</v>
      </c>
      <c r="O715" s="117"/>
      <c r="P715" s="118"/>
      <c r="Q715" s="119" t="str">
        <f aca="false">IF(N715="O.K.","-","Počet zákazníků v jiném smluvním vztahu celkem se nerovná součtu zákazníků v jiném smluvním vztahu - aktivních a neaktiv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212</v>
      </c>
      <c r="C716" s="105" t="s">
        <v>213</v>
      </c>
      <c r="D716" s="106"/>
      <c r="E716" s="107"/>
      <c r="F716" s="108" t="s">
        <v>8</v>
      </c>
      <c r="G716" s="109"/>
      <c r="H716" s="110"/>
      <c r="I716" s="111" t="s">
        <v>8</v>
      </c>
      <c r="J716" s="112" t="s">
        <v>214</v>
      </c>
      <c r="K716" s="113" t="s">
        <v>215</v>
      </c>
      <c r="L716" s="114"/>
      <c r="M716" s="115"/>
      <c r="N716" s="116" t="str">
        <f aca="false">IF('K_M vztah (05_01)'!C6="","Error","O.K.")</f>
        <v>O.K.</v>
      </c>
      <c r="O716" s="117"/>
      <c r="P716" s="118"/>
      <c r="Q716" s="119" t="str">
        <f aca="false">IF(N716="O.K.","-","VYPLNIT!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212</v>
      </c>
      <c r="C717" s="105" t="s">
        <v>213</v>
      </c>
      <c r="D717" s="106"/>
      <c r="E717" s="107"/>
      <c r="F717" s="108" t="s">
        <v>8</v>
      </c>
      <c r="G717" s="109"/>
      <c r="H717" s="110"/>
      <c r="I717" s="111" t="s">
        <v>9</v>
      </c>
      <c r="J717" s="112" t="s">
        <v>216</v>
      </c>
      <c r="K717" s="113" t="s">
        <v>215</v>
      </c>
      <c r="L717" s="114"/>
      <c r="M717" s="115"/>
      <c r="N717" s="116" t="str">
        <f aca="false">IF('K_M vztah (05_01)'!D6="","Error","O.K.")</f>
        <v>O.K.</v>
      </c>
      <c r="O717" s="117"/>
      <c r="P717" s="118"/>
      <c r="Q717" s="119" t="str">
        <f aca="false">IF(N717="O.K.","-","VYPLNIT!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212</v>
      </c>
      <c r="C718" s="105" t="s">
        <v>213</v>
      </c>
      <c r="D718" s="106"/>
      <c r="E718" s="107"/>
      <c r="F718" s="108" t="s">
        <v>9</v>
      </c>
      <c r="G718" s="109"/>
      <c r="H718" s="110"/>
      <c r="I718" s="111" t="s">
        <v>8</v>
      </c>
      <c r="J718" s="112" t="s">
        <v>217</v>
      </c>
      <c r="K718" s="113" t="s">
        <v>215</v>
      </c>
      <c r="L718" s="114"/>
      <c r="M718" s="115"/>
      <c r="N718" s="116" t="str">
        <f aca="false">IF('K_M vztah (05_01)'!C7="","Error","O.K.")</f>
        <v>O.K.</v>
      </c>
      <c r="O718" s="117"/>
      <c r="P718" s="118"/>
      <c r="Q718" s="119" t="str">
        <f aca="false">IF(N718="O.K.","-","VYPLNIT!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212</v>
      </c>
      <c r="C719" s="105" t="s">
        <v>213</v>
      </c>
      <c r="D719" s="106"/>
      <c r="E719" s="107"/>
      <c r="F719" s="108" t="s">
        <v>9</v>
      </c>
      <c r="G719" s="109"/>
      <c r="H719" s="110"/>
      <c r="I719" s="111" t="s">
        <v>9</v>
      </c>
      <c r="J719" s="112" t="s">
        <v>218</v>
      </c>
      <c r="K719" s="113" t="s">
        <v>215</v>
      </c>
      <c r="L719" s="114"/>
      <c r="M719" s="115"/>
      <c r="N719" s="116" t="str">
        <f aca="false">IF('K_M vztah (05_01)'!D7="","Error","O.K.")</f>
        <v>O.K.</v>
      </c>
      <c r="O719" s="117"/>
      <c r="P719" s="118"/>
      <c r="Q719" s="119" t="str">
        <f aca="false">IF(N719="O.K.","-","VYPLNIT!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212</v>
      </c>
      <c r="C720" s="105" t="s">
        <v>213</v>
      </c>
      <c r="D720" s="106"/>
      <c r="E720" s="107"/>
      <c r="F720" s="108" t="s">
        <v>13</v>
      </c>
      <c r="G720" s="109"/>
      <c r="H720" s="110"/>
      <c r="I720" s="111" t="s">
        <v>8</v>
      </c>
      <c r="J720" s="112" t="s">
        <v>219</v>
      </c>
      <c r="K720" s="113" t="s">
        <v>215</v>
      </c>
      <c r="L720" s="114"/>
      <c r="M720" s="115"/>
      <c r="N720" s="116" t="str">
        <f aca="false">IF('K_M vztah (05_01)'!C8="","Error","O.K.")</f>
        <v>O.K.</v>
      </c>
      <c r="O720" s="117"/>
      <c r="P720" s="118"/>
      <c r="Q720" s="119" t="str">
        <f aca="false">IF(N720="O.K.","-","VYPLNIT!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212</v>
      </c>
      <c r="C721" s="105" t="s">
        <v>213</v>
      </c>
      <c r="D721" s="106"/>
      <c r="E721" s="107"/>
      <c r="F721" s="108" t="s">
        <v>13</v>
      </c>
      <c r="G721" s="109"/>
      <c r="H721" s="110"/>
      <c r="I721" s="111" t="s">
        <v>9</v>
      </c>
      <c r="J721" s="112" t="s">
        <v>220</v>
      </c>
      <c r="K721" s="113" t="s">
        <v>215</v>
      </c>
      <c r="L721" s="114"/>
      <c r="M721" s="115"/>
      <c r="N721" s="116" t="str">
        <f aca="false">IF('K_M vztah (05_01)'!D8="","Error","O.K.")</f>
        <v>O.K.</v>
      </c>
      <c r="O721" s="117"/>
      <c r="P721" s="118"/>
      <c r="Q721" s="119" t="str">
        <f aca="false">IF(N721="O.K.","-","VYPLNIT!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212</v>
      </c>
      <c r="C722" s="105" t="s">
        <v>213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57</v>
      </c>
      <c r="K722" s="113" t="s">
        <v>215</v>
      </c>
      <c r="L722" s="114"/>
      <c r="M722" s="115"/>
      <c r="N722" s="116" t="str">
        <f aca="false">IF('K_M vztah (05_01)'!C9="","Error","O.K.")</f>
        <v>O.K.</v>
      </c>
      <c r="O722" s="117"/>
      <c r="P722" s="118"/>
      <c r="Q722" s="119" t="str">
        <f aca="false">IF(N722="O.K.","-","VYPLNIT!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12</v>
      </c>
      <c r="C723" s="105" t="s">
        <v>213</v>
      </c>
      <c r="D723" s="106"/>
      <c r="E723" s="107"/>
      <c r="F723" s="108" t="s">
        <v>15</v>
      </c>
      <c r="G723" s="109"/>
      <c r="H723" s="110"/>
      <c r="I723" s="111" t="s">
        <v>9</v>
      </c>
      <c r="J723" s="112" t="s">
        <v>858</v>
      </c>
      <c r="K723" s="113" t="s">
        <v>215</v>
      </c>
      <c r="L723" s="114"/>
      <c r="M723" s="115"/>
      <c r="N723" s="116" t="str">
        <f aca="false">IF('K_M vztah (05_01)'!D9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12</v>
      </c>
      <c r="C724" s="105" t="s">
        <v>213</v>
      </c>
      <c r="D724" s="106"/>
      <c r="E724" s="107"/>
      <c r="F724" s="108" t="s">
        <v>17</v>
      </c>
      <c r="G724" s="109"/>
      <c r="H724" s="110"/>
      <c r="I724" s="111" t="s">
        <v>8</v>
      </c>
      <c r="J724" s="112" t="s">
        <v>859</v>
      </c>
      <c r="K724" s="113" t="s">
        <v>215</v>
      </c>
      <c r="L724" s="114"/>
      <c r="M724" s="115"/>
      <c r="N724" s="116" t="str">
        <f aca="false">IF('K_M vztah (05_01)'!C10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12</v>
      </c>
      <c r="C725" s="105" t="s">
        <v>213</v>
      </c>
      <c r="D725" s="106"/>
      <c r="E725" s="107"/>
      <c r="F725" s="108" t="s">
        <v>17</v>
      </c>
      <c r="G725" s="109"/>
      <c r="H725" s="110"/>
      <c r="I725" s="111" t="s">
        <v>9</v>
      </c>
      <c r="J725" s="112" t="s">
        <v>860</v>
      </c>
      <c r="K725" s="113" t="s">
        <v>215</v>
      </c>
      <c r="L725" s="114"/>
      <c r="M725" s="115"/>
      <c r="N725" s="116" t="str">
        <f aca="false">IF('K_M vztah (05_01)'!D10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12</v>
      </c>
      <c r="C726" s="105" t="s">
        <v>213</v>
      </c>
      <c r="D726" s="106"/>
      <c r="E726" s="107"/>
      <c r="F726" s="108" t="s">
        <v>19</v>
      </c>
      <c r="G726" s="109"/>
      <c r="H726" s="110"/>
      <c r="I726" s="111" t="s">
        <v>8</v>
      </c>
      <c r="J726" s="112" t="s">
        <v>861</v>
      </c>
      <c r="K726" s="113" t="s">
        <v>215</v>
      </c>
      <c r="L726" s="114"/>
      <c r="M726" s="115"/>
      <c r="N726" s="116" t="str">
        <f aca="false">IF('K_M vztah (05_01)'!C11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12</v>
      </c>
      <c r="C727" s="105" t="s">
        <v>213</v>
      </c>
      <c r="D727" s="106"/>
      <c r="E727" s="107"/>
      <c r="F727" s="108" t="s">
        <v>19</v>
      </c>
      <c r="G727" s="109"/>
      <c r="H727" s="110"/>
      <c r="I727" s="111" t="s">
        <v>9</v>
      </c>
      <c r="J727" s="112" t="s">
        <v>862</v>
      </c>
      <c r="K727" s="113" t="s">
        <v>215</v>
      </c>
      <c r="L727" s="114"/>
      <c r="M727" s="115"/>
      <c r="N727" s="116" t="str">
        <f aca="false">IF('K_M vztah (05_01)'!D11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12</v>
      </c>
      <c r="C728" s="105" t="s">
        <v>213</v>
      </c>
      <c r="D728" s="106"/>
      <c r="E728" s="107"/>
      <c r="F728" s="108" t="s">
        <v>21</v>
      </c>
      <c r="G728" s="109"/>
      <c r="H728" s="110"/>
      <c r="I728" s="111" t="s">
        <v>8</v>
      </c>
      <c r="J728" s="112" t="s">
        <v>863</v>
      </c>
      <c r="K728" s="113" t="s">
        <v>215</v>
      </c>
      <c r="L728" s="114"/>
      <c r="M728" s="115"/>
      <c r="N728" s="116" t="str">
        <f aca="false">IF('K_M vztah (05_01)'!C12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12</v>
      </c>
      <c r="C729" s="105" t="s">
        <v>213</v>
      </c>
      <c r="D729" s="106"/>
      <c r="E729" s="107"/>
      <c r="F729" s="108" t="s">
        <v>21</v>
      </c>
      <c r="G729" s="109"/>
      <c r="H729" s="110"/>
      <c r="I729" s="111" t="s">
        <v>9</v>
      </c>
      <c r="J729" s="112" t="s">
        <v>864</v>
      </c>
      <c r="K729" s="113" t="s">
        <v>215</v>
      </c>
      <c r="L729" s="114"/>
      <c r="M729" s="115"/>
      <c r="N729" s="116" t="str">
        <f aca="false">IF('K_M vztah (05_01)'!D12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12</v>
      </c>
      <c r="C730" s="105" t="s">
        <v>213</v>
      </c>
      <c r="D730" s="106"/>
      <c r="E730" s="107"/>
      <c r="F730" s="108" t="s">
        <v>23</v>
      </c>
      <c r="G730" s="109"/>
      <c r="H730" s="110"/>
      <c r="I730" s="111" t="s">
        <v>8</v>
      </c>
      <c r="J730" s="112" t="s">
        <v>865</v>
      </c>
      <c r="K730" s="113" t="s">
        <v>215</v>
      </c>
      <c r="L730" s="114"/>
      <c r="M730" s="115"/>
      <c r="N730" s="116" t="str">
        <f aca="false">IF('K_M vztah (05_01)'!C13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12</v>
      </c>
      <c r="C731" s="105" t="s">
        <v>213</v>
      </c>
      <c r="D731" s="106"/>
      <c r="E731" s="107"/>
      <c r="F731" s="108" t="s">
        <v>23</v>
      </c>
      <c r="G731" s="109"/>
      <c r="H731" s="110"/>
      <c r="I731" s="111" t="s">
        <v>9</v>
      </c>
      <c r="J731" s="112" t="s">
        <v>866</v>
      </c>
      <c r="K731" s="113" t="s">
        <v>215</v>
      </c>
      <c r="L731" s="114"/>
      <c r="M731" s="115"/>
      <c r="N731" s="116" t="str">
        <f aca="false">IF('K_M vztah (05_01)'!D13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12</v>
      </c>
      <c r="C732" s="105" t="s">
        <v>213</v>
      </c>
      <c r="D732" s="106"/>
      <c r="E732" s="107"/>
      <c r="F732" s="108" t="s">
        <v>25</v>
      </c>
      <c r="G732" s="109"/>
      <c r="H732" s="110"/>
      <c r="I732" s="111" t="s">
        <v>8</v>
      </c>
      <c r="J732" s="112" t="s">
        <v>221</v>
      </c>
      <c r="K732" s="113" t="s">
        <v>215</v>
      </c>
      <c r="L732" s="114"/>
      <c r="M732" s="115"/>
      <c r="N732" s="116" t="str">
        <f aca="false">IF('K_M vztah (05_01)'!C14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12</v>
      </c>
      <c r="C733" s="105" t="s">
        <v>213</v>
      </c>
      <c r="D733" s="106"/>
      <c r="E733" s="107"/>
      <c r="F733" s="108" t="s">
        <v>25</v>
      </c>
      <c r="G733" s="109"/>
      <c r="H733" s="110"/>
      <c r="I733" s="111" t="s">
        <v>9</v>
      </c>
      <c r="J733" s="112" t="s">
        <v>222</v>
      </c>
      <c r="K733" s="113" t="s">
        <v>215</v>
      </c>
      <c r="L733" s="114"/>
      <c r="M733" s="115"/>
      <c r="N733" s="116" t="str">
        <f aca="false">IF('K_M vztah (05_01)'!D14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12</v>
      </c>
      <c r="C734" s="105" t="s">
        <v>213</v>
      </c>
      <c r="D734" s="106"/>
      <c r="E734" s="107"/>
      <c r="F734" s="108" t="s">
        <v>26</v>
      </c>
      <c r="G734" s="109"/>
      <c r="H734" s="110"/>
      <c r="I734" s="111" t="s">
        <v>8</v>
      </c>
      <c r="J734" s="112" t="s">
        <v>867</v>
      </c>
      <c r="K734" s="113" t="s">
        <v>215</v>
      </c>
      <c r="L734" s="114"/>
      <c r="M734" s="115"/>
      <c r="N734" s="116" t="str">
        <f aca="false">IF('K_M vztah (05_01)'!C15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12</v>
      </c>
      <c r="C735" s="105" t="s">
        <v>213</v>
      </c>
      <c r="D735" s="106"/>
      <c r="E735" s="107"/>
      <c r="F735" s="108" t="s">
        <v>26</v>
      </c>
      <c r="G735" s="109"/>
      <c r="H735" s="110"/>
      <c r="I735" s="111" t="s">
        <v>9</v>
      </c>
      <c r="J735" s="112" t="s">
        <v>868</v>
      </c>
      <c r="K735" s="113" t="s">
        <v>215</v>
      </c>
      <c r="L735" s="114"/>
      <c r="M735" s="115"/>
      <c r="N735" s="116" t="str">
        <f aca="false">IF('K_M vztah (05_01)'!D15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12</v>
      </c>
      <c r="C736" s="105" t="s">
        <v>213</v>
      </c>
      <c r="D736" s="106"/>
      <c r="E736" s="107"/>
      <c r="F736" s="108" t="s">
        <v>27</v>
      </c>
      <c r="G736" s="109"/>
      <c r="H736" s="110"/>
      <c r="I736" s="111" t="s">
        <v>8</v>
      </c>
      <c r="J736" s="112" t="s">
        <v>869</v>
      </c>
      <c r="K736" s="113" t="s">
        <v>215</v>
      </c>
      <c r="L736" s="114"/>
      <c r="M736" s="115"/>
      <c r="N736" s="116" t="str">
        <f aca="false">IF('K_M vztah (05_01)'!C16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12</v>
      </c>
      <c r="C737" s="105" t="s">
        <v>213</v>
      </c>
      <c r="D737" s="106"/>
      <c r="E737" s="107"/>
      <c r="F737" s="108" t="s">
        <v>27</v>
      </c>
      <c r="G737" s="109"/>
      <c r="H737" s="110"/>
      <c r="I737" s="111" t="s">
        <v>9</v>
      </c>
      <c r="J737" s="112" t="s">
        <v>870</v>
      </c>
      <c r="K737" s="113" t="s">
        <v>215</v>
      </c>
      <c r="L737" s="114"/>
      <c r="M737" s="115"/>
      <c r="N737" s="116" t="str">
        <f aca="false">IF('K_M vztah (05_01)'!D16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12</v>
      </c>
      <c r="C738" s="105" t="s">
        <v>213</v>
      </c>
      <c r="D738" s="106"/>
      <c r="E738" s="107"/>
      <c r="F738" s="108" t="s">
        <v>28</v>
      </c>
      <c r="G738" s="109"/>
      <c r="H738" s="110"/>
      <c r="I738" s="111" t="s">
        <v>8</v>
      </c>
      <c r="J738" s="112" t="s">
        <v>871</v>
      </c>
      <c r="K738" s="113" t="s">
        <v>215</v>
      </c>
      <c r="L738" s="114"/>
      <c r="M738" s="115"/>
      <c r="N738" s="116" t="str">
        <f aca="false">IF('K_M vztah (05_01)'!C17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12</v>
      </c>
      <c r="C739" s="105" t="s">
        <v>213</v>
      </c>
      <c r="D739" s="106"/>
      <c r="E739" s="107"/>
      <c r="F739" s="108" t="s">
        <v>28</v>
      </c>
      <c r="G739" s="109"/>
      <c r="H739" s="110"/>
      <c r="I739" s="111" t="s">
        <v>9</v>
      </c>
      <c r="J739" s="112" t="s">
        <v>872</v>
      </c>
      <c r="K739" s="113" t="s">
        <v>215</v>
      </c>
      <c r="L739" s="114"/>
      <c r="M739" s="115"/>
      <c r="N739" s="116" t="str">
        <f aca="false">IF('K_M vztah (05_01)'!D17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12</v>
      </c>
      <c r="C740" s="105" t="s">
        <v>213</v>
      </c>
      <c r="D740" s="106"/>
      <c r="E740" s="107"/>
      <c r="F740" s="108" t="s">
        <v>29</v>
      </c>
      <c r="G740" s="109"/>
      <c r="H740" s="110"/>
      <c r="I740" s="111" t="s">
        <v>8</v>
      </c>
      <c r="J740" s="112" t="s">
        <v>873</v>
      </c>
      <c r="K740" s="113" t="s">
        <v>215</v>
      </c>
      <c r="L740" s="114"/>
      <c r="M740" s="115"/>
      <c r="N740" s="116" t="str">
        <f aca="false">IF('K_M vztah (05_01)'!C18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12</v>
      </c>
      <c r="C741" s="105" t="s">
        <v>213</v>
      </c>
      <c r="D741" s="106"/>
      <c r="E741" s="107"/>
      <c r="F741" s="108" t="s">
        <v>29</v>
      </c>
      <c r="G741" s="109"/>
      <c r="H741" s="110"/>
      <c r="I741" s="111" t="s">
        <v>9</v>
      </c>
      <c r="J741" s="112" t="s">
        <v>874</v>
      </c>
      <c r="K741" s="113" t="s">
        <v>215</v>
      </c>
      <c r="L741" s="114"/>
      <c r="M741" s="115"/>
      <c r="N741" s="116" t="str">
        <f aca="false">IF('K_M vztah (05_01)'!D18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12</v>
      </c>
      <c r="C742" s="105" t="s">
        <v>213</v>
      </c>
      <c r="D742" s="106"/>
      <c r="E742" s="107"/>
      <c r="F742" s="108" t="s">
        <v>30</v>
      </c>
      <c r="G742" s="109"/>
      <c r="H742" s="110"/>
      <c r="I742" s="111" t="s">
        <v>8</v>
      </c>
      <c r="J742" s="112" t="s">
        <v>875</v>
      </c>
      <c r="K742" s="113" t="s">
        <v>215</v>
      </c>
      <c r="L742" s="114"/>
      <c r="M742" s="115"/>
      <c r="N742" s="116" t="str">
        <f aca="false">IF('K_M vztah (05_01)'!C19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12</v>
      </c>
      <c r="C743" s="105" t="s">
        <v>213</v>
      </c>
      <c r="D743" s="106"/>
      <c r="E743" s="107"/>
      <c r="F743" s="108" t="s">
        <v>30</v>
      </c>
      <c r="G743" s="109"/>
      <c r="H743" s="110"/>
      <c r="I743" s="111" t="s">
        <v>9</v>
      </c>
      <c r="J743" s="112" t="s">
        <v>876</v>
      </c>
      <c r="K743" s="113" t="s">
        <v>215</v>
      </c>
      <c r="L743" s="114"/>
      <c r="M743" s="115"/>
      <c r="N743" s="116" t="str">
        <f aca="false">IF('K_M vztah (05_01)'!D19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12</v>
      </c>
      <c r="C744" s="105" t="s">
        <v>213</v>
      </c>
      <c r="D744" s="106"/>
      <c r="E744" s="107"/>
      <c r="F744" s="108" t="s">
        <v>32</v>
      </c>
      <c r="G744" s="109"/>
      <c r="H744" s="110"/>
      <c r="I744" s="111" t="s">
        <v>8</v>
      </c>
      <c r="J744" s="112" t="s">
        <v>223</v>
      </c>
      <c r="K744" s="113" t="s">
        <v>215</v>
      </c>
      <c r="L744" s="114"/>
      <c r="M744" s="115"/>
      <c r="N744" s="116" t="str">
        <f aca="false">IF('K_M vztah (05_01)'!C20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12</v>
      </c>
      <c r="C745" s="105" t="s">
        <v>213</v>
      </c>
      <c r="D745" s="106"/>
      <c r="E745" s="107"/>
      <c r="F745" s="108" t="s">
        <v>32</v>
      </c>
      <c r="G745" s="109"/>
      <c r="H745" s="110"/>
      <c r="I745" s="111" t="s">
        <v>9</v>
      </c>
      <c r="J745" s="112" t="s">
        <v>224</v>
      </c>
      <c r="K745" s="113" t="s">
        <v>215</v>
      </c>
      <c r="L745" s="114"/>
      <c r="M745" s="115"/>
      <c r="N745" s="116" t="str">
        <f aca="false">IF('K_M vztah (05_01)'!D20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12</v>
      </c>
      <c r="C746" s="105" t="s">
        <v>213</v>
      </c>
      <c r="D746" s="106"/>
      <c r="E746" s="107"/>
      <c r="F746" s="108" t="s">
        <v>33</v>
      </c>
      <c r="G746" s="109"/>
      <c r="H746" s="110"/>
      <c r="I746" s="111" t="s">
        <v>8</v>
      </c>
      <c r="J746" s="112" t="s">
        <v>225</v>
      </c>
      <c r="K746" s="113" t="s">
        <v>215</v>
      </c>
      <c r="L746" s="114"/>
      <c r="M746" s="115"/>
      <c r="N746" s="116" t="str">
        <f aca="false">IF('K_M vztah (05_01)'!C21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12</v>
      </c>
      <c r="C747" s="105" t="s">
        <v>213</v>
      </c>
      <c r="D747" s="106"/>
      <c r="E747" s="107"/>
      <c r="F747" s="108" t="s">
        <v>33</v>
      </c>
      <c r="G747" s="109"/>
      <c r="H747" s="110"/>
      <c r="I747" s="111" t="s">
        <v>9</v>
      </c>
      <c r="J747" s="112" t="s">
        <v>226</v>
      </c>
      <c r="K747" s="113" t="s">
        <v>215</v>
      </c>
      <c r="L747" s="114"/>
      <c r="M747" s="115"/>
      <c r="N747" s="116" t="str">
        <f aca="false">IF('K_M vztah (05_01)'!D21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12</v>
      </c>
      <c r="C748" s="105" t="s">
        <v>213</v>
      </c>
      <c r="D748" s="106"/>
      <c r="E748" s="107"/>
      <c r="F748" s="108" t="s">
        <v>34</v>
      </c>
      <c r="G748" s="109"/>
      <c r="H748" s="110"/>
      <c r="I748" s="111" t="s">
        <v>8</v>
      </c>
      <c r="J748" s="112" t="s">
        <v>877</v>
      </c>
      <c r="K748" s="113" t="s">
        <v>215</v>
      </c>
      <c r="L748" s="114"/>
      <c r="M748" s="115"/>
      <c r="N748" s="116" t="str">
        <f aca="false">IF('K_M vztah (05_01)'!C22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12</v>
      </c>
      <c r="C749" s="105" t="s">
        <v>213</v>
      </c>
      <c r="D749" s="106"/>
      <c r="E749" s="107"/>
      <c r="F749" s="108" t="s">
        <v>34</v>
      </c>
      <c r="G749" s="109"/>
      <c r="H749" s="110"/>
      <c r="I749" s="111" t="s">
        <v>9</v>
      </c>
      <c r="J749" s="112" t="s">
        <v>878</v>
      </c>
      <c r="K749" s="113" t="s">
        <v>215</v>
      </c>
      <c r="L749" s="114"/>
      <c r="M749" s="115"/>
      <c r="N749" s="116" t="str">
        <f aca="false">IF('K_M vztah (05_01)'!D22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12</v>
      </c>
      <c r="C750" s="105" t="s">
        <v>213</v>
      </c>
      <c r="D750" s="106"/>
      <c r="E750" s="107"/>
      <c r="F750" s="108" t="s">
        <v>35</v>
      </c>
      <c r="G750" s="109"/>
      <c r="H750" s="110"/>
      <c r="I750" s="111" t="s">
        <v>8</v>
      </c>
      <c r="J750" s="112" t="s">
        <v>879</v>
      </c>
      <c r="K750" s="113" t="s">
        <v>215</v>
      </c>
      <c r="L750" s="114"/>
      <c r="M750" s="115"/>
      <c r="N750" s="116" t="str">
        <f aca="false">IF('K_M vztah (05_01)'!C23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12</v>
      </c>
      <c r="C751" s="105" t="s">
        <v>213</v>
      </c>
      <c r="D751" s="106"/>
      <c r="E751" s="107"/>
      <c r="F751" s="108" t="s">
        <v>35</v>
      </c>
      <c r="G751" s="109"/>
      <c r="H751" s="110"/>
      <c r="I751" s="111" t="s">
        <v>9</v>
      </c>
      <c r="J751" s="112" t="s">
        <v>880</v>
      </c>
      <c r="K751" s="113" t="s">
        <v>215</v>
      </c>
      <c r="L751" s="114"/>
      <c r="M751" s="115"/>
      <c r="N751" s="116" t="str">
        <f aca="false">IF('K_M vztah (05_01)'!D23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12</v>
      </c>
      <c r="C752" s="105" t="s">
        <v>213</v>
      </c>
      <c r="D752" s="106"/>
      <c r="E752" s="107"/>
      <c r="F752" s="108" t="s">
        <v>36</v>
      </c>
      <c r="G752" s="109"/>
      <c r="H752" s="110"/>
      <c r="I752" s="111" t="s">
        <v>8</v>
      </c>
      <c r="J752" s="112" t="s">
        <v>881</v>
      </c>
      <c r="K752" s="113" t="s">
        <v>215</v>
      </c>
      <c r="L752" s="114"/>
      <c r="M752" s="115"/>
      <c r="N752" s="116" t="str">
        <f aca="false">IF('K_M vztah (05_01)'!C24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12</v>
      </c>
      <c r="C753" s="105" t="s">
        <v>213</v>
      </c>
      <c r="D753" s="106"/>
      <c r="E753" s="107"/>
      <c r="F753" s="108" t="s">
        <v>36</v>
      </c>
      <c r="G753" s="109"/>
      <c r="H753" s="110"/>
      <c r="I753" s="111" t="s">
        <v>9</v>
      </c>
      <c r="J753" s="112" t="s">
        <v>882</v>
      </c>
      <c r="K753" s="113" t="s">
        <v>215</v>
      </c>
      <c r="L753" s="114"/>
      <c r="M753" s="115"/>
      <c r="N753" s="116" t="str">
        <f aca="false">IF('K_M vztah (05_01)'!D24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12</v>
      </c>
      <c r="C754" s="105" t="s">
        <v>213</v>
      </c>
      <c r="D754" s="106"/>
      <c r="E754" s="107"/>
      <c r="F754" s="108" t="s">
        <v>37</v>
      </c>
      <c r="G754" s="109"/>
      <c r="H754" s="110"/>
      <c r="I754" s="111" t="s">
        <v>8</v>
      </c>
      <c r="J754" s="112" t="s">
        <v>883</v>
      </c>
      <c r="K754" s="113" t="s">
        <v>215</v>
      </c>
      <c r="L754" s="114"/>
      <c r="M754" s="115"/>
      <c r="N754" s="116" t="str">
        <f aca="false">IF('K_M vztah (05_01)'!C25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12</v>
      </c>
      <c r="C755" s="105" t="s">
        <v>213</v>
      </c>
      <c r="D755" s="106"/>
      <c r="E755" s="107"/>
      <c r="F755" s="108" t="s">
        <v>37</v>
      </c>
      <c r="G755" s="109"/>
      <c r="H755" s="110"/>
      <c r="I755" s="111" t="s">
        <v>9</v>
      </c>
      <c r="J755" s="112" t="s">
        <v>884</v>
      </c>
      <c r="K755" s="113" t="s">
        <v>215</v>
      </c>
      <c r="L755" s="114"/>
      <c r="M755" s="115"/>
      <c r="N755" s="116" t="str">
        <f aca="false">IF('K_M vztah (05_01)'!D25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12</v>
      </c>
      <c r="C756" s="105" t="s">
        <v>213</v>
      </c>
      <c r="D756" s="106"/>
      <c r="E756" s="107"/>
      <c r="F756" s="108" t="s">
        <v>38</v>
      </c>
      <c r="G756" s="109"/>
      <c r="H756" s="110"/>
      <c r="I756" s="111" t="s">
        <v>8</v>
      </c>
      <c r="J756" s="112" t="s">
        <v>885</v>
      </c>
      <c r="K756" s="113" t="s">
        <v>215</v>
      </c>
      <c r="L756" s="114"/>
      <c r="M756" s="115"/>
      <c r="N756" s="116" t="str">
        <f aca="false">IF('K_M vztah (05_01)'!C26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12</v>
      </c>
      <c r="C757" s="105" t="s">
        <v>213</v>
      </c>
      <c r="D757" s="106"/>
      <c r="E757" s="107"/>
      <c r="F757" s="108" t="s">
        <v>38</v>
      </c>
      <c r="G757" s="109"/>
      <c r="H757" s="110"/>
      <c r="I757" s="111" t="s">
        <v>9</v>
      </c>
      <c r="J757" s="112" t="s">
        <v>886</v>
      </c>
      <c r="K757" s="113" t="s">
        <v>215</v>
      </c>
      <c r="L757" s="114"/>
      <c r="M757" s="115"/>
      <c r="N757" s="116" t="str">
        <f aca="false">IF('K_M vztah (05_01)'!D26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12</v>
      </c>
      <c r="C758" s="105" t="s">
        <v>213</v>
      </c>
      <c r="D758" s="106"/>
      <c r="E758" s="107"/>
      <c r="F758" s="108" t="s">
        <v>39</v>
      </c>
      <c r="G758" s="109"/>
      <c r="H758" s="110"/>
      <c r="I758" s="111" t="s">
        <v>8</v>
      </c>
      <c r="J758" s="112" t="s">
        <v>227</v>
      </c>
      <c r="K758" s="113" t="s">
        <v>215</v>
      </c>
      <c r="L758" s="114"/>
      <c r="M758" s="115"/>
      <c r="N758" s="116" t="str">
        <f aca="false">IF('K_M vztah (05_01)'!C27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12</v>
      </c>
      <c r="C759" s="105" t="s">
        <v>213</v>
      </c>
      <c r="D759" s="106"/>
      <c r="E759" s="107"/>
      <c r="F759" s="108" t="s">
        <v>39</v>
      </c>
      <c r="G759" s="109"/>
      <c r="H759" s="110"/>
      <c r="I759" s="111" t="s">
        <v>9</v>
      </c>
      <c r="J759" s="112" t="s">
        <v>228</v>
      </c>
      <c r="K759" s="113" t="s">
        <v>215</v>
      </c>
      <c r="L759" s="114"/>
      <c r="M759" s="115"/>
      <c r="N759" s="116" t="str">
        <f aca="false">IF('K_M vztah (05_01)'!D27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12</v>
      </c>
      <c r="C760" s="105" t="s">
        <v>213</v>
      </c>
      <c r="D760" s="106"/>
      <c r="E760" s="107"/>
      <c r="F760" s="108" t="s">
        <v>40</v>
      </c>
      <c r="G760" s="109"/>
      <c r="H760" s="110"/>
      <c r="I760" s="111" t="s">
        <v>8</v>
      </c>
      <c r="J760" s="112" t="s">
        <v>887</v>
      </c>
      <c r="K760" s="113" t="s">
        <v>215</v>
      </c>
      <c r="L760" s="114"/>
      <c r="M760" s="115"/>
      <c r="N760" s="116" t="str">
        <f aca="false">IF('K_M vztah (05_01)'!C28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12</v>
      </c>
      <c r="C761" s="105" t="s">
        <v>213</v>
      </c>
      <c r="D761" s="106"/>
      <c r="E761" s="107"/>
      <c r="F761" s="108" t="s">
        <v>40</v>
      </c>
      <c r="G761" s="109"/>
      <c r="H761" s="110"/>
      <c r="I761" s="111" t="s">
        <v>9</v>
      </c>
      <c r="J761" s="112" t="s">
        <v>888</v>
      </c>
      <c r="K761" s="113" t="s">
        <v>215</v>
      </c>
      <c r="L761" s="114"/>
      <c r="M761" s="115"/>
      <c r="N761" s="116" t="str">
        <f aca="false">IF('K_M vztah (05_01)'!D28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12</v>
      </c>
      <c r="C762" s="105" t="s">
        <v>213</v>
      </c>
      <c r="D762" s="106"/>
      <c r="E762" s="107"/>
      <c r="F762" s="108" t="s">
        <v>41</v>
      </c>
      <c r="G762" s="109"/>
      <c r="H762" s="110"/>
      <c r="I762" s="111" t="s">
        <v>8</v>
      </c>
      <c r="J762" s="112" t="s">
        <v>889</v>
      </c>
      <c r="K762" s="113" t="s">
        <v>215</v>
      </c>
      <c r="L762" s="114"/>
      <c r="M762" s="115"/>
      <c r="N762" s="116" t="str">
        <f aca="false">IF('K_M vztah (05_01)'!C29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12</v>
      </c>
      <c r="C763" s="105" t="s">
        <v>213</v>
      </c>
      <c r="D763" s="106"/>
      <c r="E763" s="107"/>
      <c r="F763" s="108" t="s">
        <v>41</v>
      </c>
      <c r="G763" s="109"/>
      <c r="H763" s="110"/>
      <c r="I763" s="111" t="s">
        <v>9</v>
      </c>
      <c r="J763" s="112" t="s">
        <v>890</v>
      </c>
      <c r="K763" s="113" t="s">
        <v>215</v>
      </c>
      <c r="L763" s="114"/>
      <c r="M763" s="115"/>
      <c r="N763" s="116" t="str">
        <f aca="false">IF('K_M vztah (05_01)'!D29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12</v>
      </c>
      <c r="C764" s="105" t="s">
        <v>213</v>
      </c>
      <c r="D764" s="106"/>
      <c r="E764" s="107"/>
      <c r="F764" s="108" t="s">
        <v>42</v>
      </c>
      <c r="G764" s="109"/>
      <c r="H764" s="110"/>
      <c r="I764" s="111" t="s">
        <v>8</v>
      </c>
      <c r="J764" s="112" t="s">
        <v>891</v>
      </c>
      <c r="K764" s="113" t="s">
        <v>215</v>
      </c>
      <c r="L764" s="114"/>
      <c r="M764" s="115"/>
      <c r="N764" s="116" t="str">
        <f aca="false">IF('K_M vztah (05_01)'!C30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12</v>
      </c>
      <c r="C765" s="105" t="s">
        <v>213</v>
      </c>
      <c r="D765" s="106"/>
      <c r="E765" s="107"/>
      <c r="F765" s="108" t="s">
        <v>42</v>
      </c>
      <c r="G765" s="109"/>
      <c r="H765" s="110"/>
      <c r="I765" s="111" t="s">
        <v>9</v>
      </c>
      <c r="J765" s="112" t="s">
        <v>892</v>
      </c>
      <c r="K765" s="113" t="s">
        <v>215</v>
      </c>
      <c r="L765" s="114"/>
      <c r="M765" s="115"/>
      <c r="N765" s="116" t="str">
        <f aca="false">IF('K_M vztah (05_01)'!D30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12</v>
      </c>
      <c r="C766" s="105" t="s">
        <v>213</v>
      </c>
      <c r="D766" s="106"/>
      <c r="E766" s="107"/>
      <c r="F766" s="108" t="s">
        <v>43</v>
      </c>
      <c r="G766" s="109"/>
      <c r="H766" s="110"/>
      <c r="I766" s="111" t="s">
        <v>8</v>
      </c>
      <c r="J766" s="112" t="s">
        <v>893</v>
      </c>
      <c r="K766" s="113" t="s">
        <v>215</v>
      </c>
      <c r="L766" s="114"/>
      <c r="M766" s="115"/>
      <c r="N766" s="116" t="str">
        <f aca="false">IF('K_M vztah (05_01)'!C31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12</v>
      </c>
      <c r="C767" s="105" t="s">
        <v>213</v>
      </c>
      <c r="D767" s="106"/>
      <c r="E767" s="107"/>
      <c r="F767" s="108" t="s">
        <v>43</v>
      </c>
      <c r="G767" s="109"/>
      <c r="H767" s="110"/>
      <c r="I767" s="111" t="s">
        <v>9</v>
      </c>
      <c r="J767" s="112" t="s">
        <v>894</v>
      </c>
      <c r="K767" s="113" t="s">
        <v>215</v>
      </c>
      <c r="L767" s="114"/>
      <c r="M767" s="115"/>
      <c r="N767" s="116" t="str">
        <f aca="false">IF('K_M vztah (05_01)'!D31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12</v>
      </c>
      <c r="C768" s="105" t="s">
        <v>213</v>
      </c>
      <c r="D768" s="106"/>
      <c r="E768" s="107"/>
      <c r="F768" s="108" t="s">
        <v>44</v>
      </c>
      <c r="G768" s="109"/>
      <c r="H768" s="110"/>
      <c r="I768" s="111" t="s">
        <v>8</v>
      </c>
      <c r="J768" s="112" t="s">
        <v>895</v>
      </c>
      <c r="K768" s="113" t="s">
        <v>215</v>
      </c>
      <c r="L768" s="114"/>
      <c r="M768" s="115"/>
      <c r="N768" s="116" t="str">
        <f aca="false">IF('K_M vztah (05_01)'!C32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12</v>
      </c>
      <c r="C769" s="105" t="s">
        <v>213</v>
      </c>
      <c r="D769" s="106"/>
      <c r="E769" s="107"/>
      <c r="F769" s="108" t="s">
        <v>44</v>
      </c>
      <c r="G769" s="109"/>
      <c r="H769" s="110"/>
      <c r="I769" s="111" t="s">
        <v>9</v>
      </c>
      <c r="J769" s="112" t="s">
        <v>896</v>
      </c>
      <c r="K769" s="113" t="s">
        <v>215</v>
      </c>
      <c r="L769" s="114"/>
      <c r="M769" s="115"/>
      <c r="N769" s="116" t="str">
        <f aca="false">IF('K_M vztah (05_01)'!D32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12</v>
      </c>
      <c r="C770" s="105" t="s">
        <v>213</v>
      </c>
      <c r="D770" s="106"/>
      <c r="E770" s="107"/>
      <c r="F770" s="108" t="s">
        <v>46</v>
      </c>
      <c r="G770" s="109"/>
      <c r="H770" s="110"/>
      <c r="I770" s="111" t="s">
        <v>8</v>
      </c>
      <c r="J770" s="112" t="s">
        <v>229</v>
      </c>
      <c r="K770" s="113" t="s">
        <v>215</v>
      </c>
      <c r="L770" s="114"/>
      <c r="M770" s="115"/>
      <c r="N770" s="116" t="str">
        <f aca="false">IF('K_M vztah (05_01)'!C33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12</v>
      </c>
      <c r="C771" s="105" t="s">
        <v>213</v>
      </c>
      <c r="D771" s="106"/>
      <c r="E771" s="107"/>
      <c r="F771" s="108" t="s">
        <v>46</v>
      </c>
      <c r="G771" s="109"/>
      <c r="H771" s="110"/>
      <c r="I771" s="111" t="s">
        <v>9</v>
      </c>
      <c r="J771" s="112" t="s">
        <v>230</v>
      </c>
      <c r="K771" s="113" t="s">
        <v>215</v>
      </c>
      <c r="L771" s="114"/>
      <c r="M771" s="115"/>
      <c r="N771" s="116" t="str">
        <f aca="false">IF('K_M vztah (05_01)'!D33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12</v>
      </c>
      <c r="C772" s="105" t="s">
        <v>213</v>
      </c>
      <c r="D772" s="106"/>
      <c r="E772" s="107"/>
      <c r="F772" s="108" t="s">
        <v>47</v>
      </c>
      <c r="G772" s="109"/>
      <c r="H772" s="110"/>
      <c r="I772" s="111" t="s">
        <v>8</v>
      </c>
      <c r="J772" s="112" t="s">
        <v>897</v>
      </c>
      <c r="K772" s="113" t="s">
        <v>215</v>
      </c>
      <c r="L772" s="114"/>
      <c r="M772" s="115"/>
      <c r="N772" s="116" t="str">
        <f aca="false">IF('K_M vztah (05_01)'!C34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12</v>
      </c>
      <c r="C773" s="105" t="s">
        <v>213</v>
      </c>
      <c r="D773" s="106"/>
      <c r="E773" s="107"/>
      <c r="F773" s="108" t="s">
        <v>47</v>
      </c>
      <c r="G773" s="109"/>
      <c r="H773" s="110"/>
      <c r="I773" s="111" t="s">
        <v>9</v>
      </c>
      <c r="J773" s="112" t="s">
        <v>898</v>
      </c>
      <c r="K773" s="113" t="s">
        <v>215</v>
      </c>
      <c r="L773" s="114"/>
      <c r="M773" s="115"/>
      <c r="N773" s="116" t="str">
        <f aca="false">IF('K_M vztah (05_01)'!D34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12</v>
      </c>
      <c r="C774" s="105" t="s">
        <v>213</v>
      </c>
      <c r="D774" s="106"/>
      <c r="E774" s="107"/>
      <c r="F774" s="108" t="s">
        <v>48</v>
      </c>
      <c r="G774" s="109"/>
      <c r="H774" s="110"/>
      <c r="I774" s="111" t="s">
        <v>8</v>
      </c>
      <c r="J774" s="112" t="s">
        <v>899</v>
      </c>
      <c r="K774" s="113" t="s">
        <v>215</v>
      </c>
      <c r="L774" s="114"/>
      <c r="M774" s="115"/>
      <c r="N774" s="116" t="str">
        <f aca="false">IF('K_M vztah (05_01)'!C35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12</v>
      </c>
      <c r="C775" s="105" t="s">
        <v>213</v>
      </c>
      <c r="D775" s="106"/>
      <c r="E775" s="107"/>
      <c r="F775" s="108" t="s">
        <v>48</v>
      </c>
      <c r="G775" s="109"/>
      <c r="H775" s="110"/>
      <c r="I775" s="111" t="s">
        <v>9</v>
      </c>
      <c r="J775" s="112" t="s">
        <v>900</v>
      </c>
      <c r="K775" s="113" t="s">
        <v>215</v>
      </c>
      <c r="L775" s="114"/>
      <c r="M775" s="115"/>
      <c r="N775" s="116" t="str">
        <f aca="false">IF('K_M vztah (05_01)'!D35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12</v>
      </c>
      <c r="C776" s="105" t="s">
        <v>213</v>
      </c>
      <c r="D776" s="106"/>
      <c r="E776" s="107"/>
      <c r="F776" s="108" t="s">
        <v>50</v>
      </c>
      <c r="G776" s="109"/>
      <c r="H776" s="110"/>
      <c r="I776" s="111" t="s">
        <v>8</v>
      </c>
      <c r="J776" s="112" t="s">
        <v>231</v>
      </c>
      <c r="K776" s="113" t="s">
        <v>215</v>
      </c>
      <c r="L776" s="114"/>
      <c r="M776" s="115"/>
      <c r="N776" s="116" t="str">
        <f aca="false">IF('K_M vztah (05_01)'!C36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12</v>
      </c>
      <c r="C777" s="105" t="s">
        <v>213</v>
      </c>
      <c r="D777" s="106"/>
      <c r="E777" s="107"/>
      <c r="F777" s="108" t="s">
        <v>50</v>
      </c>
      <c r="G777" s="109"/>
      <c r="H777" s="110"/>
      <c r="I777" s="111" t="s">
        <v>9</v>
      </c>
      <c r="J777" s="112" t="s">
        <v>232</v>
      </c>
      <c r="K777" s="113" t="s">
        <v>215</v>
      </c>
      <c r="L777" s="114"/>
      <c r="M777" s="115"/>
      <c r="N777" s="116" t="str">
        <f aca="false">IF('K_M vztah (05_01)'!D36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12</v>
      </c>
      <c r="C778" s="105" t="s">
        <v>213</v>
      </c>
      <c r="D778" s="106"/>
      <c r="E778" s="107"/>
      <c r="F778" s="108" t="s">
        <v>51</v>
      </c>
      <c r="G778" s="109"/>
      <c r="H778" s="110"/>
      <c r="I778" s="111" t="s">
        <v>8</v>
      </c>
      <c r="J778" s="112" t="s">
        <v>901</v>
      </c>
      <c r="K778" s="113" t="s">
        <v>215</v>
      </c>
      <c r="L778" s="114"/>
      <c r="M778" s="115"/>
      <c r="N778" s="116" t="str">
        <f aca="false">IF('K_M vztah (05_01)'!C37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12</v>
      </c>
      <c r="C779" s="105" t="s">
        <v>213</v>
      </c>
      <c r="D779" s="106"/>
      <c r="E779" s="107"/>
      <c r="F779" s="108" t="s">
        <v>51</v>
      </c>
      <c r="G779" s="109"/>
      <c r="H779" s="110"/>
      <c r="I779" s="111" t="s">
        <v>9</v>
      </c>
      <c r="J779" s="112" t="s">
        <v>902</v>
      </c>
      <c r="K779" s="113" t="s">
        <v>215</v>
      </c>
      <c r="L779" s="114"/>
      <c r="M779" s="115"/>
      <c r="N779" s="116" t="str">
        <f aca="false">IF('K_M vztah (05_01)'!D37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12</v>
      </c>
      <c r="C780" s="105" t="s">
        <v>213</v>
      </c>
      <c r="D780" s="106"/>
      <c r="E780" s="107"/>
      <c r="F780" s="108" t="s">
        <v>52</v>
      </c>
      <c r="G780" s="109"/>
      <c r="H780" s="110"/>
      <c r="I780" s="111" t="s">
        <v>8</v>
      </c>
      <c r="J780" s="112" t="s">
        <v>903</v>
      </c>
      <c r="K780" s="113" t="s">
        <v>215</v>
      </c>
      <c r="L780" s="114"/>
      <c r="M780" s="115"/>
      <c r="N780" s="116" t="str">
        <f aca="false">IF('K_M vztah (05_01)'!C38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12</v>
      </c>
      <c r="C781" s="105" t="s">
        <v>213</v>
      </c>
      <c r="D781" s="106"/>
      <c r="E781" s="107"/>
      <c r="F781" s="108" t="s">
        <v>52</v>
      </c>
      <c r="G781" s="109"/>
      <c r="H781" s="110"/>
      <c r="I781" s="111" t="s">
        <v>9</v>
      </c>
      <c r="J781" s="112" t="s">
        <v>904</v>
      </c>
      <c r="K781" s="113" t="s">
        <v>215</v>
      </c>
      <c r="L781" s="114"/>
      <c r="M781" s="115"/>
      <c r="N781" s="116" t="str">
        <f aca="false">IF('K_M vztah (05_01)'!D38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12</v>
      </c>
      <c r="C782" s="105" t="s">
        <v>213</v>
      </c>
      <c r="D782" s="106"/>
      <c r="E782" s="107"/>
      <c r="F782" s="108" t="s">
        <v>54</v>
      </c>
      <c r="G782" s="109"/>
      <c r="H782" s="110"/>
      <c r="I782" s="111" t="s">
        <v>8</v>
      </c>
      <c r="J782" s="112" t="s">
        <v>233</v>
      </c>
      <c r="K782" s="113" t="s">
        <v>215</v>
      </c>
      <c r="L782" s="114"/>
      <c r="M782" s="115"/>
      <c r="N782" s="116" t="str">
        <f aca="false">IF('K_M vztah (05_01)'!C39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12</v>
      </c>
      <c r="C783" s="105" t="s">
        <v>213</v>
      </c>
      <c r="D783" s="106"/>
      <c r="E783" s="107"/>
      <c r="F783" s="108" t="s">
        <v>54</v>
      </c>
      <c r="G783" s="109"/>
      <c r="H783" s="110"/>
      <c r="I783" s="111" t="s">
        <v>9</v>
      </c>
      <c r="J783" s="112" t="s">
        <v>234</v>
      </c>
      <c r="K783" s="113" t="s">
        <v>215</v>
      </c>
      <c r="L783" s="114"/>
      <c r="M783" s="115"/>
      <c r="N783" s="116" t="str">
        <f aca="false">IF('K_M vztah (05_01)'!D39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12</v>
      </c>
      <c r="C784" s="105" t="s">
        <v>213</v>
      </c>
      <c r="D784" s="106"/>
      <c r="E784" s="107"/>
      <c r="F784" s="108" t="s">
        <v>55</v>
      </c>
      <c r="G784" s="109"/>
      <c r="H784" s="110"/>
      <c r="I784" s="111" t="s">
        <v>8</v>
      </c>
      <c r="J784" s="112" t="s">
        <v>235</v>
      </c>
      <c r="K784" s="113" t="s">
        <v>215</v>
      </c>
      <c r="L784" s="114"/>
      <c r="M784" s="115"/>
      <c r="N784" s="116" t="str">
        <f aca="false">IF('K_M vztah (05_01)'!C40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12</v>
      </c>
      <c r="C785" s="105" t="s">
        <v>213</v>
      </c>
      <c r="D785" s="106"/>
      <c r="E785" s="107"/>
      <c r="F785" s="108" t="s">
        <v>55</v>
      </c>
      <c r="G785" s="109"/>
      <c r="H785" s="110"/>
      <c r="I785" s="111" t="s">
        <v>9</v>
      </c>
      <c r="J785" s="112" t="s">
        <v>236</v>
      </c>
      <c r="K785" s="113" t="s">
        <v>215</v>
      </c>
      <c r="L785" s="114"/>
      <c r="M785" s="115"/>
      <c r="N785" s="116" t="str">
        <f aca="false">IF('K_M vztah (05_01)'!D40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12</v>
      </c>
      <c r="C786" s="105" t="s">
        <v>213</v>
      </c>
      <c r="D786" s="106"/>
      <c r="E786" s="107"/>
      <c r="F786" s="108" t="s">
        <v>56</v>
      </c>
      <c r="G786" s="109"/>
      <c r="H786" s="110"/>
      <c r="I786" s="111" t="s">
        <v>8</v>
      </c>
      <c r="J786" s="112" t="s">
        <v>905</v>
      </c>
      <c r="K786" s="113" t="s">
        <v>215</v>
      </c>
      <c r="L786" s="114"/>
      <c r="M786" s="115"/>
      <c r="N786" s="116" t="str">
        <f aca="false">IF('K_M vztah (05_01)'!C41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12</v>
      </c>
      <c r="C787" s="105" t="s">
        <v>213</v>
      </c>
      <c r="D787" s="106"/>
      <c r="E787" s="107"/>
      <c r="F787" s="108" t="s">
        <v>56</v>
      </c>
      <c r="G787" s="109"/>
      <c r="H787" s="110"/>
      <c r="I787" s="111" t="s">
        <v>9</v>
      </c>
      <c r="J787" s="112" t="s">
        <v>906</v>
      </c>
      <c r="K787" s="113" t="s">
        <v>215</v>
      </c>
      <c r="L787" s="114"/>
      <c r="M787" s="115"/>
      <c r="N787" s="116" t="str">
        <f aca="false">IF('K_M vztah (05_01)'!D41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12</v>
      </c>
      <c r="C788" s="105" t="s">
        <v>213</v>
      </c>
      <c r="D788" s="106"/>
      <c r="E788" s="107"/>
      <c r="F788" s="108" t="s">
        <v>57</v>
      </c>
      <c r="G788" s="109"/>
      <c r="H788" s="110"/>
      <c r="I788" s="111" t="s">
        <v>8</v>
      </c>
      <c r="J788" s="112" t="s">
        <v>907</v>
      </c>
      <c r="K788" s="113" t="s">
        <v>215</v>
      </c>
      <c r="L788" s="114"/>
      <c r="M788" s="115"/>
      <c r="N788" s="116" t="str">
        <f aca="false">IF('K_M vztah (05_01)'!C42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12</v>
      </c>
      <c r="C789" s="105" t="s">
        <v>213</v>
      </c>
      <c r="D789" s="106"/>
      <c r="E789" s="107"/>
      <c r="F789" s="108" t="s">
        <v>57</v>
      </c>
      <c r="G789" s="109"/>
      <c r="H789" s="110"/>
      <c r="I789" s="111" t="s">
        <v>9</v>
      </c>
      <c r="J789" s="112" t="s">
        <v>908</v>
      </c>
      <c r="K789" s="113" t="s">
        <v>215</v>
      </c>
      <c r="L789" s="114"/>
      <c r="M789" s="115"/>
      <c r="N789" s="116" t="str">
        <f aca="false">IF('K_M vztah (05_01)'!D42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12</v>
      </c>
      <c r="C790" s="105" t="s">
        <v>213</v>
      </c>
      <c r="D790" s="106"/>
      <c r="E790" s="107"/>
      <c r="F790" s="108" t="s">
        <v>58</v>
      </c>
      <c r="G790" s="109"/>
      <c r="H790" s="110"/>
      <c r="I790" s="111" t="s">
        <v>8</v>
      </c>
      <c r="J790" s="112" t="s">
        <v>909</v>
      </c>
      <c r="K790" s="113" t="s">
        <v>215</v>
      </c>
      <c r="L790" s="114"/>
      <c r="M790" s="115"/>
      <c r="N790" s="116" t="str">
        <f aca="false">IF('K_M vztah (05_01)'!C43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12</v>
      </c>
      <c r="C791" s="105" t="s">
        <v>213</v>
      </c>
      <c r="D791" s="106"/>
      <c r="E791" s="107"/>
      <c r="F791" s="108" t="s">
        <v>58</v>
      </c>
      <c r="G791" s="109"/>
      <c r="H791" s="110"/>
      <c r="I791" s="111" t="s">
        <v>9</v>
      </c>
      <c r="J791" s="112" t="s">
        <v>910</v>
      </c>
      <c r="K791" s="113" t="s">
        <v>215</v>
      </c>
      <c r="L791" s="114"/>
      <c r="M791" s="115"/>
      <c r="N791" s="116" t="str">
        <f aca="false">IF('K_M vztah (05_01)'!D43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12</v>
      </c>
      <c r="C792" s="105" t="s">
        <v>213</v>
      </c>
      <c r="D792" s="106"/>
      <c r="E792" s="107"/>
      <c r="F792" s="108" t="s">
        <v>59</v>
      </c>
      <c r="G792" s="109"/>
      <c r="H792" s="110"/>
      <c r="I792" s="111" t="s">
        <v>8</v>
      </c>
      <c r="J792" s="112" t="s">
        <v>911</v>
      </c>
      <c r="K792" s="113" t="s">
        <v>215</v>
      </c>
      <c r="L792" s="114"/>
      <c r="M792" s="115"/>
      <c r="N792" s="116" t="str">
        <f aca="false">IF('K_M vztah (05_01)'!C44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12</v>
      </c>
      <c r="C793" s="105" t="s">
        <v>213</v>
      </c>
      <c r="D793" s="106"/>
      <c r="E793" s="107"/>
      <c r="F793" s="108" t="s">
        <v>59</v>
      </c>
      <c r="G793" s="109"/>
      <c r="H793" s="110"/>
      <c r="I793" s="111" t="s">
        <v>9</v>
      </c>
      <c r="J793" s="112" t="s">
        <v>912</v>
      </c>
      <c r="K793" s="113" t="s">
        <v>215</v>
      </c>
      <c r="L793" s="114"/>
      <c r="M793" s="115"/>
      <c r="N793" s="116" t="str">
        <f aca="false">IF('K_M vztah (05_01)'!D44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12</v>
      </c>
      <c r="C794" s="105" t="s">
        <v>213</v>
      </c>
      <c r="D794" s="106"/>
      <c r="E794" s="107"/>
      <c r="F794" s="108" t="s">
        <v>60</v>
      </c>
      <c r="G794" s="109"/>
      <c r="H794" s="110"/>
      <c r="I794" s="111" t="s">
        <v>8</v>
      </c>
      <c r="J794" s="112" t="s">
        <v>913</v>
      </c>
      <c r="K794" s="113" t="s">
        <v>215</v>
      </c>
      <c r="L794" s="114"/>
      <c r="M794" s="115"/>
      <c r="N794" s="116" t="str">
        <f aca="false">IF('K_M vztah (05_01)'!C45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12</v>
      </c>
      <c r="C795" s="105" t="s">
        <v>213</v>
      </c>
      <c r="D795" s="106"/>
      <c r="E795" s="107"/>
      <c r="F795" s="108" t="s">
        <v>60</v>
      </c>
      <c r="G795" s="109"/>
      <c r="H795" s="110"/>
      <c r="I795" s="111" t="s">
        <v>9</v>
      </c>
      <c r="J795" s="112" t="s">
        <v>914</v>
      </c>
      <c r="K795" s="113" t="s">
        <v>215</v>
      </c>
      <c r="L795" s="114"/>
      <c r="M795" s="115"/>
      <c r="N795" s="116" t="str">
        <f aca="false">IF('K_M vztah (05_01)'!D45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12</v>
      </c>
      <c r="C796" s="105" t="s">
        <v>213</v>
      </c>
      <c r="D796" s="106"/>
      <c r="E796" s="107"/>
      <c r="F796" s="108" t="s">
        <v>61</v>
      </c>
      <c r="G796" s="109"/>
      <c r="H796" s="110"/>
      <c r="I796" s="111" t="s">
        <v>8</v>
      </c>
      <c r="J796" s="112" t="s">
        <v>237</v>
      </c>
      <c r="K796" s="113" t="s">
        <v>215</v>
      </c>
      <c r="L796" s="114"/>
      <c r="M796" s="115"/>
      <c r="N796" s="116" t="str">
        <f aca="false">IF('K_M vztah (05_01)'!C46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12</v>
      </c>
      <c r="C797" s="105" t="s">
        <v>213</v>
      </c>
      <c r="D797" s="106"/>
      <c r="E797" s="107"/>
      <c r="F797" s="108" t="s">
        <v>61</v>
      </c>
      <c r="G797" s="109"/>
      <c r="H797" s="110"/>
      <c r="I797" s="111" t="s">
        <v>9</v>
      </c>
      <c r="J797" s="112" t="s">
        <v>238</v>
      </c>
      <c r="K797" s="113" t="s">
        <v>215</v>
      </c>
      <c r="L797" s="114"/>
      <c r="M797" s="115"/>
      <c r="N797" s="116" t="str">
        <f aca="false">IF('K_M vztah (05_01)'!D46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12</v>
      </c>
      <c r="C798" s="105" t="s">
        <v>213</v>
      </c>
      <c r="D798" s="106"/>
      <c r="E798" s="107"/>
      <c r="F798" s="108" t="s">
        <v>62</v>
      </c>
      <c r="G798" s="109"/>
      <c r="H798" s="110"/>
      <c r="I798" s="111" t="s">
        <v>8</v>
      </c>
      <c r="J798" s="112" t="s">
        <v>915</v>
      </c>
      <c r="K798" s="113" t="s">
        <v>215</v>
      </c>
      <c r="L798" s="114"/>
      <c r="M798" s="115"/>
      <c r="N798" s="116" t="str">
        <f aca="false">IF('K_M vztah (05_01)'!C47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12</v>
      </c>
      <c r="C799" s="105" t="s">
        <v>213</v>
      </c>
      <c r="D799" s="106"/>
      <c r="E799" s="107"/>
      <c r="F799" s="108" t="s">
        <v>62</v>
      </c>
      <c r="G799" s="109"/>
      <c r="H799" s="110"/>
      <c r="I799" s="111" t="s">
        <v>9</v>
      </c>
      <c r="J799" s="112" t="s">
        <v>916</v>
      </c>
      <c r="K799" s="113" t="s">
        <v>215</v>
      </c>
      <c r="L799" s="114"/>
      <c r="M799" s="115"/>
      <c r="N799" s="116" t="str">
        <f aca="false">IF('K_M vztah (05_01)'!D47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12</v>
      </c>
      <c r="C800" s="105" t="s">
        <v>213</v>
      </c>
      <c r="D800" s="106"/>
      <c r="E800" s="107"/>
      <c r="F800" s="108" t="s">
        <v>63</v>
      </c>
      <c r="G800" s="109"/>
      <c r="H800" s="110"/>
      <c r="I800" s="111" t="s">
        <v>8</v>
      </c>
      <c r="J800" s="112" t="s">
        <v>917</v>
      </c>
      <c r="K800" s="113" t="s">
        <v>215</v>
      </c>
      <c r="L800" s="114"/>
      <c r="M800" s="115"/>
      <c r="N800" s="116" t="str">
        <f aca="false">IF('K_M vztah (05_01)'!C48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12</v>
      </c>
      <c r="C801" s="105" t="s">
        <v>213</v>
      </c>
      <c r="D801" s="106"/>
      <c r="E801" s="107"/>
      <c r="F801" s="108" t="s">
        <v>63</v>
      </c>
      <c r="G801" s="109"/>
      <c r="H801" s="110"/>
      <c r="I801" s="111" t="s">
        <v>9</v>
      </c>
      <c r="J801" s="112" t="s">
        <v>918</v>
      </c>
      <c r="K801" s="113" t="s">
        <v>215</v>
      </c>
      <c r="L801" s="114"/>
      <c r="M801" s="115"/>
      <c r="N801" s="116" t="str">
        <f aca="false">IF('K_M vztah (05_01)'!D48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12</v>
      </c>
      <c r="C802" s="105" t="s">
        <v>213</v>
      </c>
      <c r="D802" s="106"/>
      <c r="E802" s="107"/>
      <c r="F802" s="108" t="s">
        <v>64</v>
      </c>
      <c r="G802" s="109"/>
      <c r="H802" s="110"/>
      <c r="I802" s="111" t="s">
        <v>8</v>
      </c>
      <c r="J802" s="112" t="s">
        <v>919</v>
      </c>
      <c r="K802" s="113" t="s">
        <v>215</v>
      </c>
      <c r="L802" s="114"/>
      <c r="M802" s="115"/>
      <c r="N802" s="116" t="str">
        <f aca="false">IF('K_M vztah (05_01)'!C49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12</v>
      </c>
      <c r="C803" s="105" t="s">
        <v>213</v>
      </c>
      <c r="D803" s="106"/>
      <c r="E803" s="107"/>
      <c r="F803" s="108" t="s">
        <v>64</v>
      </c>
      <c r="G803" s="109"/>
      <c r="H803" s="110"/>
      <c r="I803" s="111" t="s">
        <v>9</v>
      </c>
      <c r="J803" s="112" t="s">
        <v>920</v>
      </c>
      <c r="K803" s="113" t="s">
        <v>215</v>
      </c>
      <c r="L803" s="114"/>
      <c r="M803" s="115"/>
      <c r="N803" s="116" t="str">
        <f aca="false">IF('K_M vztah (05_01)'!D49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12</v>
      </c>
      <c r="C804" s="105" t="s">
        <v>213</v>
      </c>
      <c r="D804" s="106"/>
      <c r="E804" s="107"/>
      <c r="F804" s="108" t="s">
        <v>65</v>
      </c>
      <c r="G804" s="109"/>
      <c r="H804" s="110"/>
      <c r="I804" s="111" t="s">
        <v>8</v>
      </c>
      <c r="J804" s="112" t="s">
        <v>921</v>
      </c>
      <c r="K804" s="113" t="s">
        <v>215</v>
      </c>
      <c r="L804" s="114"/>
      <c r="M804" s="115"/>
      <c r="N804" s="116" t="str">
        <f aca="false">IF('K_M vztah (05_01)'!C50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12</v>
      </c>
      <c r="C805" s="105" t="s">
        <v>213</v>
      </c>
      <c r="D805" s="106"/>
      <c r="E805" s="107"/>
      <c r="F805" s="108" t="s">
        <v>65</v>
      </c>
      <c r="G805" s="109"/>
      <c r="H805" s="110"/>
      <c r="I805" s="111" t="s">
        <v>9</v>
      </c>
      <c r="J805" s="112" t="s">
        <v>922</v>
      </c>
      <c r="K805" s="113" t="s">
        <v>215</v>
      </c>
      <c r="L805" s="114"/>
      <c r="M805" s="115"/>
      <c r="N805" s="116" t="str">
        <f aca="false">IF('K_M vztah (05_01)'!D50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12</v>
      </c>
      <c r="C806" s="105" t="s">
        <v>213</v>
      </c>
      <c r="D806" s="106"/>
      <c r="E806" s="107"/>
      <c r="F806" s="108" t="s">
        <v>66</v>
      </c>
      <c r="G806" s="109"/>
      <c r="H806" s="110"/>
      <c r="I806" s="111" t="s">
        <v>8</v>
      </c>
      <c r="J806" s="112" t="s">
        <v>923</v>
      </c>
      <c r="K806" s="113" t="s">
        <v>215</v>
      </c>
      <c r="L806" s="114"/>
      <c r="M806" s="115"/>
      <c r="N806" s="116" t="str">
        <f aca="false">IF('K_M vztah (05_01)'!C51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12</v>
      </c>
      <c r="C807" s="105" t="s">
        <v>213</v>
      </c>
      <c r="D807" s="106"/>
      <c r="E807" s="107"/>
      <c r="F807" s="108" t="s">
        <v>66</v>
      </c>
      <c r="G807" s="109"/>
      <c r="H807" s="110"/>
      <c r="I807" s="111" t="s">
        <v>9</v>
      </c>
      <c r="J807" s="112" t="s">
        <v>924</v>
      </c>
      <c r="K807" s="113" t="s">
        <v>215</v>
      </c>
      <c r="L807" s="114"/>
      <c r="M807" s="115"/>
      <c r="N807" s="116" t="str">
        <f aca="false">IF('K_M vztah (05_01)'!D51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39</v>
      </c>
      <c r="C808" s="105" t="s">
        <v>240</v>
      </c>
      <c r="D808" s="106"/>
      <c r="E808" s="107"/>
      <c r="F808" s="108" t="s">
        <v>8</v>
      </c>
      <c r="G808" s="109"/>
      <c r="H808" s="110"/>
      <c r="I808" s="111" t="s">
        <v>8</v>
      </c>
      <c r="J808" s="112" t="s">
        <v>241</v>
      </c>
      <c r="K808" s="113" t="s">
        <v>215</v>
      </c>
      <c r="L808" s="114"/>
      <c r="M808" s="115"/>
      <c r="N808" s="116" t="str">
        <f aca="false">IF('K_M vztah (05_02)'!C6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39</v>
      </c>
      <c r="C809" s="105" t="s">
        <v>240</v>
      </c>
      <c r="D809" s="106"/>
      <c r="E809" s="107"/>
      <c r="F809" s="108" t="s">
        <v>8</v>
      </c>
      <c r="G809" s="109"/>
      <c r="H809" s="110"/>
      <c r="I809" s="111" t="s">
        <v>9</v>
      </c>
      <c r="J809" s="112" t="s">
        <v>242</v>
      </c>
      <c r="K809" s="113" t="s">
        <v>215</v>
      </c>
      <c r="L809" s="114"/>
      <c r="M809" s="115"/>
      <c r="N809" s="116" t="str">
        <f aca="false">IF('K_M vztah (05_02)'!D6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39</v>
      </c>
      <c r="C810" s="105" t="s">
        <v>240</v>
      </c>
      <c r="D810" s="106"/>
      <c r="E810" s="107"/>
      <c r="F810" s="108" t="s">
        <v>8</v>
      </c>
      <c r="G810" s="109"/>
      <c r="H810" s="110"/>
      <c r="I810" s="111" t="s">
        <v>13</v>
      </c>
      <c r="J810" s="112" t="s">
        <v>243</v>
      </c>
      <c r="K810" s="113" t="s">
        <v>215</v>
      </c>
      <c r="L810" s="114"/>
      <c r="M810" s="115"/>
      <c r="N810" s="116" t="str">
        <f aca="false">IF('K_M vztah (05_02)'!E6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39</v>
      </c>
      <c r="C811" s="105" t="s">
        <v>240</v>
      </c>
      <c r="D811" s="106"/>
      <c r="E811" s="107"/>
      <c r="F811" s="108" t="s">
        <v>8</v>
      </c>
      <c r="G811" s="109"/>
      <c r="H811" s="110"/>
      <c r="I811" s="111" t="s">
        <v>15</v>
      </c>
      <c r="J811" s="112" t="s">
        <v>244</v>
      </c>
      <c r="K811" s="113" t="s">
        <v>215</v>
      </c>
      <c r="L811" s="114"/>
      <c r="M811" s="115"/>
      <c r="N811" s="116" t="str">
        <f aca="false">IF('K_M vztah (05_02)'!F6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39</v>
      </c>
      <c r="C812" s="105" t="s">
        <v>240</v>
      </c>
      <c r="D812" s="106"/>
      <c r="E812" s="107"/>
      <c r="F812" s="108" t="s">
        <v>9</v>
      </c>
      <c r="G812" s="109"/>
      <c r="H812" s="110"/>
      <c r="I812" s="111" t="s">
        <v>8</v>
      </c>
      <c r="J812" s="112" t="s">
        <v>245</v>
      </c>
      <c r="K812" s="113" t="s">
        <v>215</v>
      </c>
      <c r="L812" s="114"/>
      <c r="M812" s="115"/>
      <c r="N812" s="116" t="str">
        <f aca="false">IF('K_M vztah (05_02)'!C7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39</v>
      </c>
      <c r="C813" s="105" t="s">
        <v>240</v>
      </c>
      <c r="D813" s="106"/>
      <c r="E813" s="107"/>
      <c r="F813" s="108" t="s">
        <v>9</v>
      </c>
      <c r="G813" s="109"/>
      <c r="H813" s="110"/>
      <c r="I813" s="111" t="s">
        <v>9</v>
      </c>
      <c r="J813" s="112" t="s">
        <v>246</v>
      </c>
      <c r="K813" s="113" t="s">
        <v>215</v>
      </c>
      <c r="L813" s="114"/>
      <c r="M813" s="115"/>
      <c r="N813" s="116" t="str">
        <f aca="false">IF('K_M vztah (05_02)'!D7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39</v>
      </c>
      <c r="C814" s="105" t="s">
        <v>240</v>
      </c>
      <c r="D814" s="106"/>
      <c r="E814" s="107"/>
      <c r="F814" s="108" t="s">
        <v>9</v>
      </c>
      <c r="G814" s="109"/>
      <c r="H814" s="110"/>
      <c r="I814" s="111" t="s">
        <v>13</v>
      </c>
      <c r="J814" s="112" t="s">
        <v>247</v>
      </c>
      <c r="K814" s="113" t="s">
        <v>215</v>
      </c>
      <c r="L814" s="114"/>
      <c r="M814" s="115"/>
      <c r="N814" s="116" t="str">
        <f aca="false">IF('K_M vztah (05_02)'!E7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39</v>
      </c>
      <c r="C815" s="105" t="s">
        <v>240</v>
      </c>
      <c r="D815" s="106"/>
      <c r="E815" s="107"/>
      <c r="F815" s="108" t="s">
        <v>9</v>
      </c>
      <c r="G815" s="109"/>
      <c r="H815" s="110"/>
      <c r="I815" s="111" t="s">
        <v>15</v>
      </c>
      <c r="J815" s="112" t="s">
        <v>248</v>
      </c>
      <c r="K815" s="113" t="s">
        <v>215</v>
      </c>
      <c r="L815" s="114"/>
      <c r="M815" s="115"/>
      <c r="N815" s="116" t="str">
        <f aca="false">IF('K_M vztah (05_02)'!F7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39</v>
      </c>
      <c r="C816" s="105" t="s">
        <v>240</v>
      </c>
      <c r="D816" s="106"/>
      <c r="E816" s="107"/>
      <c r="F816" s="108" t="s">
        <v>13</v>
      </c>
      <c r="G816" s="109"/>
      <c r="H816" s="110"/>
      <c r="I816" s="111" t="s">
        <v>8</v>
      </c>
      <c r="J816" s="112" t="s">
        <v>249</v>
      </c>
      <c r="K816" s="113" t="s">
        <v>215</v>
      </c>
      <c r="L816" s="114"/>
      <c r="M816" s="115"/>
      <c r="N816" s="116" t="str">
        <f aca="false">IF('K_M vztah (05_02)'!C8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39</v>
      </c>
      <c r="C817" s="105" t="s">
        <v>240</v>
      </c>
      <c r="D817" s="106"/>
      <c r="E817" s="107"/>
      <c r="F817" s="108" t="s">
        <v>13</v>
      </c>
      <c r="G817" s="109"/>
      <c r="H817" s="110"/>
      <c r="I817" s="111" t="s">
        <v>9</v>
      </c>
      <c r="J817" s="112" t="s">
        <v>250</v>
      </c>
      <c r="K817" s="113" t="s">
        <v>215</v>
      </c>
      <c r="L817" s="114"/>
      <c r="M817" s="115"/>
      <c r="N817" s="116" t="str">
        <f aca="false">IF('K_M vztah (05_02)'!D8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39</v>
      </c>
      <c r="C818" s="105" t="s">
        <v>240</v>
      </c>
      <c r="D818" s="106"/>
      <c r="E818" s="107"/>
      <c r="F818" s="108" t="s">
        <v>13</v>
      </c>
      <c r="G818" s="109"/>
      <c r="H818" s="110"/>
      <c r="I818" s="111" t="s">
        <v>13</v>
      </c>
      <c r="J818" s="112" t="s">
        <v>251</v>
      </c>
      <c r="K818" s="113" t="s">
        <v>215</v>
      </c>
      <c r="L818" s="114"/>
      <c r="M818" s="115"/>
      <c r="N818" s="116" t="str">
        <f aca="false">IF('K_M vztah (05_02)'!E8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39</v>
      </c>
      <c r="C819" s="105" t="s">
        <v>240</v>
      </c>
      <c r="D819" s="106"/>
      <c r="E819" s="107"/>
      <c r="F819" s="108" t="s">
        <v>13</v>
      </c>
      <c r="G819" s="109"/>
      <c r="H819" s="110"/>
      <c r="I819" s="111" t="s">
        <v>15</v>
      </c>
      <c r="J819" s="112" t="s">
        <v>252</v>
      </c>
      <c r="K819" s="113" t="s">
        <v>215</v>
      </c>
      <c r="L819" s="114"/>
      <c r="M819" s="115"/>
      <c r="N819" s="116" t="str">
        <f aca="false">IF('K_M vztah (05_02)'!F8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39</v>
      </c>
      <c r="C820" s="105" t="s">
        <v>240</v>
      </c>
      <c r="D820" s="106"/>
      <c r="E820" s="107"/>
      <c r="F820" s="108" t="s">
        <v>15</v>
      </c>
      <c r="G820" s="109"/>
      <c r="H820" s="110"/>
      <c r="I820" s="111" t="s">
        <v>8</v>
      </c>
      <c r="J820" s="112" t="s">
        <v>253</v>
      </c>
      <c r="K820" s="113" t="s">
        <v>215</v>
      </c>
      <c r="L820" s="114"/>
      <c r="M820" s="115"/>
      <c r="N820" s="116" t="str">
        <f aca="false">IF('K_M vztah (05_02)'!C9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39</v>
      </c>
      <c r="C821" s="105" t="s">
        <v>240</v>
      </c>
      <c r="D821" s="106"/>
      <c r="E821" s="107"/>
      <c r="F821" s="108" t="s">
        <v>15</v>
      </c>
      <c r="G821" s="109"/>
      <c r="H821" s="110"/>
      <c r="I821" s="111" t="s">
        <v>9</v>
      </c>
      <c r="J821" s="112" t="s">
        <v>254</v>
      </c>
      <c r="K821" s="113" t="s">
        <v>215</v>
      </c>
      <c r="L821" s="114"/>
      <c r="M821" s="115"/>
      <c r="N821" s="116" t="str">
        <f aca="false">IF('K_M vztah (05_02)'!D9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39</v>
      </c>
      <c r="C822" s="105" t="s">
        <v>240</v>
      </c>
      <c r="D822" s="106"/>
      <c r="E822" s="107"/>
      <c r="F822" s="108" t="s">
        <v>15</v>
      </c>
      <c r="G822" s="109"/>
      <c r="H822" s="110"/>
      <c r="I822" s="111" t="s">
        <v>13</v>
      </c>
      <c r="J822" s="112" t="s">
        <v>255</v>
      </c>
      <c r="K822" s="113" t="s">
        <v>215</v>
      </c>
      <c r="L822" s="114"/>
      <c r="M822" s="115"/>
      <c r="N822" s="116" t="str">
        <f aca="false">IF('K_M vztah (05_02)'!E9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39</v>
      </c>
      <c r="C823" s="105" t="s">
        <v>240</v>
      </c>
      <c r="D823" s="106"/>
      <c r="E823" s="107"/>
      <c r="F823" s="108" t="s">
        <v>15</v>
      </c>
      <c r="G823" s="109"/>
      <c r="H823" s="110"/>
      <c r="I823" s="111" t="s">
        <v>15</v>
      </c>
      <c r="J823" s="112" t="s">
        <v>256</v>
      </c>
      <c r="K823" s="113" t="s">
        <v>215</v>
      </c>
      <c r="L823" s="114"/>
      <c r="M823" s="115"/>
      <c r="N823" s="116" t="str">
        <f aca="false">IF('K_M vztah (05_02)'!F9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39</v>
      </c>
      <c r="C824" s="105" t="s">
        <v>240</v>
      </c>
      <c r="D824" s="106"/>
      <c r="E824" s="107"/>
      <c r="F824" s="108" t="s">
        <v>17</v>
      </c>
      <c r="G824" s="109"/>
      <c r="H824" s="110"/>
      <c r="I824" s="111" t="s">
        <v>8</v>
      </c>
      <c r="J824" s="112" t="s">
        <v>257</v>
      </c>
      <c r="K824" s="113" t="s">
        <v>215</v>
      </c>
      <c r="L824" s="114"/>
      <c r="M824" s="115"/>
      <c r="N824" s="116" t="str">
        <f aca="false">IF('K_M vztah (05_02)'!C10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39</v>
      </c>
      <c r="C825" s="105" t="s">
        <v>240</v>
      </c>
      <c r="D825" s="106"/>
      <c r="E825" s="107"/>
      <c r="F825" s="108" t="s">
        <v>17</v>
      </c>
      <c r="G825" s="109"/>
      <c r="H825" s="110"/>
      <c r="I825" s="111" t="s">
        <v>9</v>
      </c>
      <c r="J825" s="112" t="s">
        <v>925</v>
      </c>
      <c r="K825" s="113" t="s">
        <v>215</v>
      </c>
      <c r="L825" s="114"/>
      <c r="M825" s="115"/>
      <c r="N825" s="116" t="str">
        <f aca="false">IF('K_M vztah (05_02)'!D10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39</v>
      </c>
      <c r="C826" s="105" t="s">
        <v>240</v>
      </c>
      <c r="D826" s="106"/>
      <c r="E826" s="107"/>
      <c r="F826" s="108" t="s">
        <v>17</v>
      </c>
      <c r="G826" s="109"/>
      <c r="H826" s="110"/>
      <c r="I826" s="111" t="s">
        <v>13</v>
      </c>
      <c r="J826" s="112" t="s">
        <v>926</v>
      </c>
      <c r="K826" s="113" t="s">
        <v>215</v>
      </c>
      <c r="L826" s="114"/>
      <c r="M826" s="115"/>
      <c r="N826" s="116" t="str">
        <f aca="false">IF('K_M vztah (05_02)'!E10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39</v>
      </c>
      <c r="C827" s="105" t="s">
        <v>240</v>
      </c>
      <c r="D827" s="106"/>
      <c r="E827" s="107"/>
      <c r="F827" s="108" t="s">
        <v>17</v>
      </c>
      <c r="G827" s="109"/>
      <c r="H827" s="110"/>
      <c r="I827" s="111" t="s">
        <v>15</v>
      </c>
      <c r="J827" s="112" t="s">
        <v>927</v>
      </c>
      <c r="K827" s="113" t="s">
        <v>215</v>
      </c>
      <c r="L827" s="114"/>
      <c r="M827" s="115"/>
      <c r="N827" s="116" t="str">
        <f aca="false">IF('K_M vztah (05_02)'!F10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39</v>
      </c>
      <c r="C828" s="105" t="s">
        <v>240</v>
      </c>
      <c r="D828" s="106"/>
      <c r="E828" s="107"/>
      <c r="F828" s="108" t="s">
        <v>19</v>
      </c>
      <c r="G828" s="109"/>
      <c r="H828" s="110"/>
      <c r="I828" s="111" t="s">
        <v>8</v>
      </c>
      <c r="J828" s="112" t="s">
        <v>258</v>
      </c>
      <c r="K828" s="113" t="s">
        <v>215</v>
      </c>
      <c r="L828" s="114"/>
      <c r="M828" s="115"/>
      <c r="N828" s="116" t="str">
        <f aca="false">IF('K_M vztah (05_02)'!C11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39</v>
      </c>
      <c r="C829" s="105" t="s">
        <v>240</v>
      </c>
      <c r="D829" s="106"/>
      <c r="E829" s="107"/>
      <c r="F829" s="108" t="s">
        <v>19</v>
      </c>
      <c r="G829" s="109"/>
      <c r="H829" s="110"/>
      <c r="I829" s="111" t="s">
        <v>9</v>
      </c>
      <c r="J829" s="112" t="s">
        <v>928</v>
      </c>
      <c r="K829" s="113" t="s">
        <v>215</v>
      </c>
      <c r="L829" s="114"/>
      <c r="M829" s="115"/>
      <c r="N829" s="116" t="str">
        <f aca="false">IF('K_M vztah (05_02)'!D11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39</v>
      </c>
      <c r="C830" s="105" t="s">
        <v>240</v>
      </c>
      <c r="D830" s="106"/>
      <c r="E830" s="107"/>
      <c r="F830" s="108" t="s">
        <v>19</v>
      </c>
      <c r="G830" s="109"/>
      <c r="H830" s="110"/>
      <c r="I830" s="111" t="s">
        <v>13</v>
      </c>
      <c r="J830" s="112" t="s">
        <v>929</v>
      </c>
      <c r="K830" s="113" t="s">
        <v>215</v>
      </c>
      <c r="L830" s="114"/>
      <c r="M830" s="115"/>
      <c r="N830" s="116" t="str">
        <f aca="false">IF('K_M vztah (05_02)'!E11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39</v>
      </c>
      <c r="C831" s="105" t="s">
        <v>240</v>
      </c>
      <c r="D831" s="106"/>
      <c r="E831" s="107"/>
      <c r="F831" s="108" t="s">
        <v>19</v>
      </c>
      <c r="G831" s="109"/>
      <c r="H831" s="110"/>
      <c r="I831" s="111" t="s">
        <v>15</v>
      </c>
      <c r="J831" s="112" t="s">
        <v>930</v>
      </c>
      <c r="K831" s="113" t="s">
        <v>215</v>
      </c>
      <c r="L831" s="114"/>
      <c r="M831" s="115"/>
      <c r="N831" s="116" t="str">
        <f aca="false">IF('K_M vztah (05_02)'!F11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39</v>
      </c>
      <c r="C832" s="105" t="s">
        <v>240</v>
      </c>
      <c r="D832" s="106"/>
      <c r="E832" s="107"/>
      <c r="F832" s="108" t="s">
        <v>21</v>
      </c>
      <c r="G832" s="109"/>
      <c r="H832" s="110"/>
      <c r="I832" s="111" t="s">
        <v>8</v>
      </c>
      <c r="J832" s="112" t="s">
        <v>259</v>
      </c>
      <c r="K832" s="113" t="s">
        <v>215</v>
      </c>
      <c r="L832" s="114"/>
      <c r="M832" s="115"/>
      <c r="N832" s="116" t="str">
        <f aca="false">IF('K_M vztah (05_02)'!C12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39</v>
      </c>
      <c r="C833" s="105" t="s">
        <v>240</v>
      </c>
      <c r="D833" s="106"/>
      <c r="E833" s="107"/>
      <c r="F833" s="108" t="s">
        <v>21</v>
      </c>
      <c r="G833" s="109"/>
      <c r="H833" s="110"/>
      <c r="I833" s="111" t="s">
        <v>9</v>
      </c>
      <c r="J833" s="112" t="s">
        <v>260</v>
      </c>
      <c r="K833" s="113" t="s">
        <v>215</v>
      </c>
      <c r="L833" s="114"/>
      <c r="M833" s="115"/>
      <c r="N833" s="116" t="str">
        <f aca="false">IF('K_M vztah (05_02)'!D12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39</v>
      </c>
      <c r="C834" s="105" t="s">
        <v>240</v>
      </c>
      <c r="D834" s="106"/>
      <c r="E834" s="107"/>
      <c r="F834" s="108" t="s">
        <v>21</v>
      </c>
      <c r="G834" s="109"/>
      <c r="H834" s="110"/>
      <c r="I834" s="111" t="s">
        <v>13</v>
      </c>
      <c r="J834" s="112" t="s">
        <v>261</v>
      </c>
      <c r="K834" s="113" t="s">
        <v>215</v>
      </c>
      <c r="L834" s="114"/>
      <c r="M834" s="115"/>
      <c r="N834" s="116" t="str">
        <f aca="false">IF('K_M vztah (05_02)'!E12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39</v>
      </c>
      <c r="C835" s="105" t="s">
        <v>240</v>
      </c>
      <c r="D835" s="106"/>
      <c r="E835" s="107"/>
      <c r="F835" s="108" t="s">
        <v>21</v>
      </c>
      <c r="G835" s="109"/>
      <c r="H835" s="110"/>
      <c r="I835" s="111" t="s">
        <v>15</v>
      </c>
      <c r="J835" s="112" t="s">
        <v>262</v>
      </c>
      <c r="K835" s="113" t="s">
        <v>215</v>
      </c>
      <c r="L835" s="114"/>
      <c r="M835" s="115"/>
      <c r="N835" s="116" t="str">
        <f aca="false">IF('K_M vztah (05_02)'!F12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39</v>
      </c>
      <c r="C836" s="105" t="s">
        <v>240</v>
      </c>
      <c r="D836" s="106"/>
      <c r="E836" s="107"/>
      <c r="F836" s="108" t="s">
        <v>23</v>
      </c>
      <c r="G836" s="109"/>
      <c r="H836" s="110"/>
      <c r="I836" s="111" t="s">
        <v>8</v>
      </c>
      <c r="J836" s="112" t="s">
        <v>263</v>
      </c>
      <c r="K836" s="113" t="s">
        <v>215</v>
      </c>
      <c r="L836" s="114"/>
      <c r="M836" s="115"/>
      <c r="N836" s="116" t="str">
        <f aca="false">IF('K_M vztah (05_02)'!C13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39</v>
      </c>
      <c r="C837" s="105" t="s">
        <v>240</v>
      </c>
      <c r="D837" s="106"/>
      <c r="E837" s="107"/>
      <c r="F837" s="108" t="s">
        <v>23</v>
      </c>
      <c r="G837" s="109"/>
      <c r="H837" s="110"/>
      <c r="I837" s="111" t="s">
        <v>9</v>
      </c>
      <c r="J837" s="112" t="s">
        <v>931</v>
      </c>
      <c r="K837" s="113" t="s">
        <v>215</v>
      </c>
      <c r="L837" s="114"/>
      <c r="M837" s="115"/>
      <c r="N837" s="116" t="str">
        <f aca="false">IF('K_M vztah (05_02)'!D13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39</v>
      </c>
      <c r="C838" s="105" t="s">
        <v>240</v>
      </c>
      <c r="D838" s="106"/>
      <c r="E838" s="107"/>
      <c r="F838" s="108" t="s">
        <v>23</v>
      </c>
      <c r="G838" s="109"/>
      <c r="H838" s="110"/>
      <c r="I838" s="111" t="s">
        <v>13</v>
      </c>
      <c r="J838" s="112" t="s">
        <v>932</v>
      </c>
      <c r="K838" s="113" t="s">
        <v>215</v>
      </c>
      <c r="L838" s="114"/>
      <c r="M838" s="115"/>
      <c r="N838" s="116" t="str">
        <f aca="false">IF('K_M vztah (05_02)'!E13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39</v>
      </c>
      <c r="C839" s="105" t="s">
        <v>240</v>
      </c>
      <c r="D839" s="106"/>
      <c r="E839" s="107"/>
      <c r="F839" s="108" t="s">
        <v>23</v>
      </c>
      <c r="G839" s="109"/>
      <c r="H839" s="110"/>
      <c r="I839" s="111" t="s">
        <v>15</v>
      </c>
      <c r="J839" s="112" t="s">
        <v>933</v>
      </c>
      <c r="K839" s="113" t="s">
        <v>215</v>
      </c>
      <c r="L839" s="114"/>
      <c r="M839" s="115"/>
      <c r="N839" s="116" t="str">
        <f aca="false">IF('K_M vztah (05_02)'!F13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39</v>
      </c>
      <c r="C840" s="105" t="s">
        <v>240</v>
      </c>
      <c r="D840" s="106"/>
      <c r="E840" s="107"/>
      <c r="F840" s="108" t="s">
        <v>25</v>
      </c>
      <c r="G840" s="109"/>
      <c r="H840" s="110"/>
      <c r="I840" s="111" t="s">
        <v>8</v>
      </c>
      <c r="J840" s="112" t="s">
        <v>264</v>
      </c>
      <c r="K840" s="113" t="s">
        <v>215</v>
      </c>
      <c r="L840" s="114"/>
      <c r="M840" s="115"/>
      <c r="N840" s="116" t="str">
        <f aca="false">IF('K_M vztah (05_02)'!C14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39</v>
      </c>
      <c r="C841" s="105" t="s">
        <v>240</v>
      </c>
      <c r="D841" s="106"/>
      <c r="E841" s="107"/>
      <c r="F841" s="108" t="s">
        <v>25</v>
      </c>
      <c r="G841" s="109"/>
      <c r="H841" s="110"/>
      <c r="I841" s="111" t="s">
        <v>9</v>
      </c>
      <c r="J841" s="112" t="s">
        <v>934</v>
      </c>
      <c r="K841" s="113" t="s">
        <v>215</v>
      </c>
      <c r="L841" s="114"/>
      <c r="M841" s="115"/>
      <c r="N841" s="116" t="str">
        <f aca="false">IF('K_M vztah (05_02)'!D14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39</v>
      </c>
      <c r="C842" s="105" t="s">
        <v>240</v>
      </c>
      <c r="D842" s="106"/>
      <c r="E842" s="107"/>
      <c r="F842" s="108" t="s">
        <v>25</v>
      </c>
      <c r="G842" s="109"/>
      <c r="H842" s="110"/>
      <c r="I842" s="111" t="s">
        <v>13</v>
      </c>
      <c r="J842" s="112" t="s">
        <v>935</v>
      </c>
      <c r="K842" s="113" t="s">
        <v>215</v>
      </c>
      <c r="L842" s="114"/>
      <c r="M842" s="115"/>
      <c r="N842" s="116" t="str">
        <f aca="false">IF('K_M vztah (05_02)'!E14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39</v>
      </c>
      <c r="C843" s="105" t="s">
        <v>240</v>
      </c>
      <c r="D843" s="106"/>
      <c r="E843" s="107"/>
      <c r="F843" s="108" t="s">
        <v>25</v>
      </c>
      <c r="G843" s="109"/>
      <c r="H843" s="110"/>
      <c r="I843" s="111" t="s">
        <v>15</v>
      </c>
      <c r="J843" s="112" t="s">
        <v>936</v>
      </c>
      <c r="K843" s="113" t="s">
        <v>215</v>
      </c>
      <c r="L843" s="114"/>
      <c r="M843" s="115"/>
      <c r="N843" s="116" t="str">
        <f aca="false">IF('K_M vztah (05_02)'!F14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39</v>
      </c>
      <c r="C844" s="105" t="s">
        <v>240</v>
      </c>
      <c r="D844" s="106"/>
      <c r="E844" s="107"/>
      <c r="F844" s="108" t="s">
        <v>26</v>
      </c>
      <c r="G844" s="109"/>
      <c r="H844" s="110"/>
      <c r="I844" s="111" t="s">
        <v>8</v>
      </c>
      <c r="J844" s="112" t="s">
        <v>265</v>
      </c>
      <c r="K844" s="113" t="s">
        <v>215</v>
      </c>
      <c r="L844" s="114"/>
      <c r="M844" s="115"/>
      <c r="N844" s="116" t="str">
        <f aca="false">IF('K_M vztah (05_02)'!C15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39</v>
      </c>
      <c r="C845" s="105" t="s">
        <v>240</v>
      </c>
      <c r="D845" s="106"/>
      <c r="E845" s="107"/>
      <c r="F845" s="108" t="s">
        <v>26</v>
      </c>
      <c r="G845" s="109"/>
      <c r="H845" s="110"/>
      <c r="I845" s="111" t="s">
        <v>9</v>
      </c>
      <c r="J845" s="112" t="s">
        <v>937</v>
      </c>
      <c r="K845" s="113" t="s">
        <v>215</v>
      </c>
      <c r="L845" s="114"/>
      <c r="M845" s="115"/>
      <c r="N845" s="116" t="str">
        <f aca="false">IF('K_M vztah (05_02)'!D15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39</v>
      </c>
      <c r="C846" s="105" t="s">
        <v>240</v>
      </c>
      <c r="D846" s="106"/>
      <c r="E846" s="107"/>
      <c r="F846" s="108" t="s">
        <v>26</v>
      </c>
      <c r="G846" s="109"/>
      <c r="H846" s="110"/>
      <c r="I846" s="111" t="s">
        <v>13</v>
      </c>
      <c r="J846" s="112" t="s">
        <v>938</v>
      </c>
      <c r="K846" s="113" t="s">
        <v>215</v>
      </c>
      <c r="L846" s="114"/>
      <c r="M846" s="115"/>
      <c r="N846" s="116" t="str">
        <f aca="false">IF('K_M vztah (05_02)'!E15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39</v>
      </c>
      <c r="C847" s="105" t="s">
        <v>240</v>
      </c>
      <c r="D847" s="106"/>
      <c r="E847" s="107"/>
      <c r="F847" s="108" t="s">
        <v>26</v>
      </c>
      <c r="G847" s="109"/>
      <c r="H847" s="110"/>
      <c r="I847" s="111" t="s">
        <v>15</v>
      </c>
      <c r="J847" s="112" t="s">
        <v>939</v>
      </c>
      <c r="K847" s="113" t="s">
        <v>215</v>
      </c>
      <c r="L847" s="114"/>
      <c r="M847" s="115"/>
      <c r="N847" s="116" t="str">
        <f aca="false">IF('K_M vztah (05_02)'!F15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39</v>
      </c>
      <c r="C848" s="105" t="s">
        <v>240</v>
      </c>
      <c r="D848" s="106"/>
      <c r="E848" s="107"/>
      <c r="F848" s="108" t="s">
        <v>27</v>
      </c>
      <c r="G848" s="109"/>
      <c r="H848" s="110"/>
      <c r="I848" s="111" t="s">
        <v>8</v>
      </c>
      <c r="J848" s="112" t="s">
        <v>266</v>
      </c>
      <c r="K848" s="113" t="s">
        <v>215</v>
      </c>
      <c r="L848" s="114"/>
      <c r="M848" s="115"/>
      <c r="N848" s="116" t="str">
        <f aca="false">IF('K_M vztah (05_02)'!C16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39</v>
      </c>
      <c r="C849" s="105" t="s">
        <v>240</v>
      </c>
      <c r="D849" s="106"/>
      <c r="E849" s="107"/>
      <c r="F849" s="108" t="s">
        <v>27</v>
      </c>
      <c r="G849" s="109"/>
      <c r="H849" s="110"/>
      <c r="I849" s="111" t="s">
        <v>9</v>
      </c>
      <c r="J849" s="112" t="s">
        <v>940</v>
      </c>
      <c r="K849" s="113" t="s">
        <v>215</v>
      </c>
      <c r="L849" s="114"/>
      <c r="M849" s="115"/>
      <c r="N849" s="116" t="str">
        <f aca="false">IF('K_M vztah (05_02)'!D16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39</v>
      </c>
      <c r="C850" s="105" t="s">
        <v>240</v>
      </c>
      <c r="D850" s="106"/>
      <c r="E850" s="107"/>
      <c r="F850" s="108" t="s">
        <v>27</v>
      </c>
      <c r="G850" s="109"/>
      <c r="H850" s="110"/>
      <c r="I850" s="111" t="s">
        <v>13</v>
      </c>
      <c r="J850" s="112" t="s">
        <v>941</v>
      </c>
      <c r="K850" s="113" t="s">
        <v>215</v>
      </c>
      <c r="L850" s="114"/>
      <c r="M850" s="115"/>
      <c r="N850" s="116" t="str">
        <f aca="false">IF('K_M vztah (05_02)'!E16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39</v>
      </c>
      <c r="C851" s="105" t="s">
        <v>240</v>
      </c>
      <c r="D851" s="106"/>
      <c r="E851" s="107"/>
      <c r="F851" s="108" t="s">
        <v>27</v>
      </c>
      <c r="G851" s="109"/>
      <c r="H851" s="110"/>
      <c r="I851" s="111" t="s">
        <v>15</v>
      </c>
      <c r="J851" s="112" t="s">
        <v>942</v>
      </c>
      <c r="K851" s="113" t="s">
        <v>215</v>
      </c>
      <c r="L851" s="114"/>
      <c r="M851" s="115"/>
      <c r="N851" s="116" t="str">
        <f aca="false">IF('K_M vztah (05_02)'!F16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39</v>
      </c>
      <c r="C852" s="105" t="s">
        <v>240</v>
      </c>
      <c r="D852" s="106"/>
      <c r="E852" s="107"/>
      <c r="F852" s="108" t="s">
        <v>28</v>
      </c>
      <c r="G852" s="109"/>
      <c r="H852" s="110"/>
      <c r="I852" s="111" t="s">
        <v>8</v>
      </c>
      <c r="J852" s="112" t="s">
        <v>267</v>
      </c>
      <c r="K852" s="113" t="s">
        <v>215</v>
      </c>
      <c r="L852" s="114"/>
      <c r="M852" s="115"/>
      <c r="N852" s="116" t="str">
        <f aca="false">IF('K_M vztah (05_02)'!C17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39</v>
      </c>
      <c r="C853" s="105" t="s">
        <v>240</v>
      </c>
      <c r="D853" s="106"/>
      <c r="E853" s="107"/>
      <c r="F853" s="108" t="s">
        <v>28</v>
      </c>
      <c r="G853" s="109"/>
      <c r="H853" s="110"/>
      <c r="I853" s="111" t="s">
        <v>9</v>
      </c>
      <c r="J853" s="112" t="s">
        <v>943</v>
      </c>
      <c r="K853" s="113" t="s">
        <v>215</v>
      </c>
      <c r="L853" s="114"/>
      <c r="M853" s="115"/>
      <c r="N853" s="116" t="str">
        <f aca="false">IF('K_M vztah (05_02)'!D17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39</v>
      </c>
      <c r="C854" s="105" t="s">
        <v>240</v>
      </c>
      <c r="D854" s="106"/>
      <c r="E854" s="107"/>
      <c r="F854" s="108" t="s">
        <v>28</v>
      </c>
      <c r="G854" s="109"/>
      <c r="H854" s="110"/>
      <c r="I854" s="111" t="s">
        <v>13</v>
      </c>
      <c r="J854" s="112" t="s">
        <v>944</v>
      </c>
      <c r="K854" s="113" t="s">
        <v>215</v>
      </c>
      <c r="L854" s="114"/>
      <c r="M854" s="115"/>
      <c r="N854" s="116" t="str">
        <f aca="false">IF('K_M vztah (05_02)'!E17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39</v>
      </c>
      <c r="C855" s="105" t="s">
        <v>240</v>
      </c>
      <c r="D855" s="106"/>
      <c r="E855" s="107"/>
      <c r="F855" s="108" t="s">
        <v>28</v>
      </c>
      <c r="G855" s="109"/>
      <c r="H855" s="110"/>
      <c r="I855" s="111" t="s">
        <v>15</v>
      </c>
      <c r="J855" s="112" t="s">
        <v>945</v>
      </c>
      <c r="K855" s="113" t="s">
        <v>215</v>
      </c>
      <c r="L855" s="114"/>
      <c r="M855" s="115"/>
      <c r="N855" s="116" t="str">
        <f aca="false">IF('K_M vztah (05_02)'!F17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39</v>
      </c>
      <c r="C856" s="105" t="s">
        <v>240</v>
      </c>
      <c r="D856" s="106"/>
      <c r="E856" s="107"/>
      <c r="F856" s="108" t="s">
        <v>29</v>
      </c>
      <c r="G856" s="109"/>
      <c r="H856" s="110"/>
      <c r="I856" s="111" t="s">
        <v>8</v>
      </c>
      <c r="J856" s="112" t="s">
        <v>268</v>
      </c>
      <c r="K856" s="113" t="s">
        <v>215</v>
      </c>
      <c r="L856" s="114"/>
      <c r="M856" s="115"/>
      <c r="N856" s="116" t="str">
        <f aca="false">IF('K_M vztah (05_02)'!C18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39</v>
      </c>
      <c r="C857" s="105" t="s">
        <v>240</v>
      </c>
      <c r="D857" s="106"/>
      <c r="E857" s="107"/>
      <c r="F857" s="108" t="s">
        <v>29</v>
      </c>
      <c r="G857" s="109"/>
      <c r="H857" s="110"/>
      <c r="I857" s="111" t="s">
        <v>9</v>
      </c>
      <c r="J857" s="112" t="s">
        <v>269</v>
      </c>
      <c r="K857" s="113" t="s">
        <v>215</v>
      </c>
      <c r="L857" s="114"/>
      <c r="M857" s="115"/>
      <c r="N857" s="116" t="str">
        <f aca="false">IF('K_M vztah (05_02)'!D18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39</v>
      </c>
      <c r="C858" s="105" t="s">
        <v>240</v>
      </c>
      <c r="D858" s="106"/>
      <c r="E858" s="107"/>
      <c r="F858" s="108" t="s">
        <v>29</v>
      </c>
      <c r="G858" s="109"/>
      <c r="H858" s="110"/>
      <c r="I858" s="111" t="s">
        <v>13</v>
      </c>
      <c r="J858" s="112" t="s">
        <v>270</v>
      </c>
      <c r="K858" s="113" t="s">
        <v>215</v>
      </c>
      <c r="L858" s="114"/>
      <c r="M858" s="115"/>
      <c r="N858" s="116" t="str">
        <f aca="false">IF('K_M vztah (05_02)'!E18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39</v>
      </c>
      <c r="C859" s="105" t="s">
        <v>240</v>
      </c>
      <c r="D859" s="106"/>
      <c r="E859" s="107"/>
      <c r="F859" s="108" t="s">
        <v>29</v>
      </c>
      <c r="G859" s="109"/>
      <c r="H859" s="110"/>
      <c r="I859" s="111" t="s">
        <v>15</v>
      </c>
      <c r="J859" s="112" t="s">
        <v>271</v>
      </c>
      <c r="K859" s="113" t="s">
        <v>215</v>
      </c>
      <c r="L859" s="114"/>
      <c r="M859" s="115"/>
      <c r="N859" s="116" t="str">
        <f aca="false">IF('K_M vztah (05_02)'!F18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39</v>
      </c>
      <c r="C860" s="105" t="s">
        <v>240</v>
      </c>
      <c r="D860" s="106"/>
      <c r="E860" s="107"/>
      <c r="F860" s="108" t="s">
        <v>30</v>
      </c>
      <c r="G860" s="109"/>
      <c r="H860" s="110"/>
      <c r="I860" s="111" t="s">
        <v>8</v>
      </c>
      <c r="J860" s="112" t="s">
        <v>272</v>
      </c>
      <c r="K860" s="113" t="s">
        <v>215</v>
      </c>
      <c r="L860" s="114"/>
      <c r="M860" s="115"/>
      <c r="N860" s="116" t="str">
        <f aca="false">IF('K_M vztah (05_02)'!C19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39</v>
      </c>
      <c r="C861" s="105" t="s">
        <v>240</v>
      </c>
      <c r="D861" s="106"/>
      <c r="E861" s="107"/>
      <c r="F861" s="108" t="s">
        <v>30</v>
      </c>
      <c r="G861" s="109"/>
      <c r="H861" s="110"/>
      <c r="I861" s="111" t="s">
        <v>9</v>
      </c>
      <c r="J861" s="112" t="s">
        <v>273</v>
      </c>
      <c r="K861" s="113" t="s">
        <v>215</v>
      </c>
      <c r="L861" s="114"/>
      <c r="M861" s="115"/>
      <c r="N861" s="116" t="str">
        <f aca="false">IF('K_M vztah (05_02)'!D19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39</v>
      </c>
      <c r="C862" s="105" t="s">
        <v>240</v>
      </c>
      <c r="D862" s="106"/>
      <c r="E862" s="107"/>
      <c r="F862" s="108" t="s">
        <v>30</v>
      </c>
      <c r="G862" s="109"/>
      <c r="H862" s="110"/>
      <c r="I862" s="111" t="s">
        <v>13</v>
      </c>
      <c r="J862" s="112" t="s">
        <v>274</v>
      </c>
      <c r="K862" s="113" t="s">
        <v>215</v>
      </c>
      <c r="L862" s="114"/>
      <c r="M862" s="115"/>
      <c r="N862" s="116" t="str">
        <f aca="false">IF('K_M vztah (05_02)'!E19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39</v>
      </c>
      <c r="C863" s="105" t="s">
        <v>240</v>
      </c>
      <c r="D863" s="106"/>
      <c r="E863" s="107"/>
      <c r="F863" s="108" t="s">
        <v>30</v>
      </c>
      <c r="G863" s="109"/>
      <c r="H863" s="110"/>
      <c r="I863" s="111" t="s">
        <v>15</v>
      </c>
      <c r="J863" s="112" t="s">
        <v>275</v>
      </c>
      <c r="K863" s="113" t="s">
        <v>215</v>
      </c>
      <c r="L863" s="114"/>
      <c r="M863" s="115"/>
      <c r="N863" s="116" t="str">
        <f aca="false">IF('K_M vztah (05_02)'!F19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39</v>
      </c>
      <c r="C864" s="105" t="s">
        <v>240</v>
      </c>
      <c r="D864" s="106"/>
      <c r="E864" s="107"/>
      <c r="F864" s="108" t="s">
        <v>32</v>
      </c>
      <c r="G864" s="109"/>
      <c r="H864" s="110"/>
      <c r="I864" s="111" t="s">
        <v>8</v>
      </c>
      <c r="J864" s="112" t="s">
        <v>276</v>
      </c>
      <c r="K864" s="113" t="s">
        <v>215</v>
      </c>
      <c r="L864" s="114"/>
      <c r="M864" s="115"/>
      <c r="N864" s="116" t="str">
        <f aca="false">IF('K_M vztah (05_02)'!C20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39</v>
      </c>
      <c r="C865" s="105" t="s">
        <v>240</v>
      </c>
      <c r="D865" s="106"/>
      <c r="E865" s="107"/>
      <c r="F865" s="108" t="s">
        <v>32</v>
      </c>
      <c r="G865" s="109"/>
      <c r="H865" s="110"/>
      <c r="I865" s="111" t="s">
        <v>9</v>
      </c>
      <c r="J865" s="112" t="s">
        <v>946</v>
      </c>
      <c r="K865" s="113" t="s">
        <v>215</v>
      </c>
      <c r="L865" s="114"/>
      <c r="M865" s="115"/>
      <c r="N865" s="116" t="str">
        <f aca="false">IF('K_M vztah (05_02)'!D20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39</v>
      </c>
      <c r="C866" s="105" t="s">
        <v>240</v>
      </c>
      <c r="D866" s="106"/>
      <c r="E866" s="107"/>
      <c r="F866" s="108" t="s">
        <v>32</v>
      </c>
      <c r="G866" s="109"/>
      <c r="H866" s="110"/>
      <c r="I866" s="111" t="s">
        <v>13</v>
      </c>
      <c r="J866" s="112" t="s">
        <v>947</v>
      </c>
      <c r="K866" s="113" t="s">
        <v>215</v>
      </c>
      <c r="L866" s="114"/>
      <c r="M866" s="115"/>
      <c r="N866" s="116" t="str">
        <f aca="false">IF('K_M vztah (05_02)'!E20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39</v>
      </c>
      <c r="C867" s="105" t="s">
        <v>240</v>
      </c>
      <c r="D867" s="106"/>
      <c r="E867" s="107"/>
      <c r="F867" s="108" t="s">
        <v>32</v>
      </c>
      <c r="G867" s="109"/>
      <c r="H867" s="110"/>
      <c r="I867" s="111" t="s">
        <v>15</v>
      </c>
      <c r="J867" s="112" t="s">
        <v>948</v>
      </c>
      <c r="K867" s="113" t="s">
        <v>215</v>
      </c>
      <c r="L867" s="114"/>
      <c r="M867" s="115"/>
      <c r="N867" s="116" t="str">
        <f aca="false">IF('K_M vztah (05_02)'!F20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39</v>
      </c>
      <c r="C868" s="105" t="s">
        <v>240</v>
      </c>
      <c r="D868" s="106"/>
      <c r="E868" s="107"/>
      <c r="F868" s="108" t="s">
        <v>33</v>
      </c>
      <c r="G868" s="109"/>
      <c r="H868" s="110"/>
      <c r="I868" s="111" t="s">
        <v>8</v>
      </c>
      <c r="J868" s="112" t="s">
        <v>277</v>
      </c>
      <c r="K868" s="113" t="s">
        <v>215</v>
      </c>
      <c r="L868" s="114"/>
      <c r="M868" s="115"/>
      <c r="N868" s="116" t="str">
        <f aca="false">IF('K_M vztah (05_02)'!C21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39</v>
      </c>
      <c r="C869" s="105" t="s">
        <v>240</v>
      </c>
      <c r="D869" s="106"/>
      <c r="E869" s="107"/>
      <c r="F869" s="108" t="s">
        <v>33</v>
      </c>
      <c r="G869" s="109"/>
      <c r="H869" s="110"/>
      <c r="I869" s="111" t="s">
        <v>9</v>
      </c>
      <c r="J869" s="112" t="s">
        <v>949</v>
      </c>
      <c r="K869" s="113" t="s">
        <v>215</v>
      </c>
      <c r="L869" s="114"/>
      <c r="M869" s="115"/>
      <c r="N869" s="116" t="str">
        <f aca="false">IF('K_M vztah (05_02)'!D21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39</v>
      </c>
      <c r="C870" s="105" t="s">
        <v>240</v>
      </c>
      <c r="D870" s="106"/>
      <c r="E870" s="107"/>
      <c r="F870" s="108" t="s">
        <v>33</v>
      </c>
      <c r="G870" s="109"/>
      <c r="H870" s="110"/>
      <c r="I870" s="111" t="s">
        <v>13</v>
      </c>
      <c r="J870" s="112" t="s">
        <v>950</v>
      </c>
      <c r="K870" s="113" t="s">
        <v>215</v>
      </c>
      <c r="L870" s="114"/>
      <c r="M870" s="115"/>
      <c r="N870" s="116" t="str">
        <f aca="false">IF('K_M vztah (05_02)'!E21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39</v>
      </c>
      <c r="C871" s="105" t="s">
        <v>240</v>
      </c>
      <c r="D871" s="106"/>
      <c r="E871" s="107"/>
      <c r="F871" s="108" t="s">
        <v>33</v>
      </c>
      <c r="G871" s="109"/>
      <c r="H871" s="110"/>
      <c r="I871" s="111" t="s">
        <v>15</v>
      </c>
      <c r="J871" s="112" t="s">
        <v>951</v>
      </c>
      <c r="K871" s="113" t="s">
        <v>215</v>
      </c>
      <c r="L871" s="114"/>
      <c r="M871" s="115"/>
      <c r="N871" s="116" t="str">
        <f aca="false">IF('K_M vztah (05_02)'!F21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39</v>
      </c>
      <c r="C872" s="105" t="s">
        <v>240</v>
      </c>
      <c r="D872" s="106"/>
      <c r="E872" s="107"/>
      <c r="F872" s="108" t="s">
        <v>34</v>
      </c>
      <c r="G872" s="109"/>
      <c r="H872" s="110"/>
      <c r="I872" s="111" t="s">
        <v>8</v>
      </c>
      <c r="J872" s="112" t="s">
        <v>278</v>
      </c>
      <c r="K872" s="113" t="s">
        <v>215</v>
      </c>
      <c r="L872" s="114"/>
      <c r="M872" s="115"/>
      <c r="N872" s="116" t="str">
        <f aca="false">IF('K_M vztah (05_02)'!C22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39</v>
      </c>
      <c r="C873" s="105" t="s">
        <v>240</v>
      </c>
      <c r="D873" s="106"/>
      <c r="E873" s="107"/>
      <c r="F873" s="108" t="s">
        <v>34</v>
      </c>
      <c r="G873" s="109"/>
      <c r="H873" s="110"/>
      <c r="I873" s="111" t="s">
        <v>9</v>
      </c>
      <c r="J873" s="112" t="s">
        <v>279</v>
      </c>
      <c r="K873" s="113" t="s">
        <v>215</v>
      </c>
      <c r="L873" s="114"/>
      <c r="M873" s="115"/>
      <c r="N873" s="116" t="str">
        <f aca="false">IF('K_M vztah (05_02)'!D22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39</v>
      </c>
      <c r="C874" s="105" t="s">
        <v>240</v>
      </c>
      <c r="D874" s="106"/>
      <c r="E874" s="107"/>
      <c r="F874" s="108" t="s">
        <v>34</v>
      </c>
      <c r="G874" s="109"/>
      <c r="H874" s="110"/>
      <c r="I874" s="111" t="s">
        <v>13</v>
      </c>
      <c r="J874" s="112" t="s">
        <v>280</v>
      </c>
      <c r="K874" s="113" t="s">
        <v>215</v>
      </c>
      <c r="L874" s="114"/>
      <c r="M874" s="115"/>
      <c r="N874" s="116" t="str">
        <f aca="false">IF('K_M vztah (05_02)'!E22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39</v>
      </c>
      <c r="C875" s="105" t="s">
        <v>240</v>
      </c>
      <c r="D875" s="106"/>
      <c r="E875" s="107"/>
      <c r="F875" s="108" t="s">
        <v>34</v>
      </c>
      <c r="G875" s="109"/>
      <c r="H875" s="110"/>
      <c r="I875" s="111" t="s">
        <v>15</v>
      </c>
      <c r="J875" s="112" t="s">
        <v>281</v>
      </c>
      <c r="K875" s="113" t="s">
        <v>215</v>
      </c>
      <c r="L875" s="114"/>
      <c r="M875" s="115"/>
      <c r="N875" s="116" t="str">
        <f aca="false">IF('K_M vztah (05_02)'!F22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39</v>
      </c>
      <c r="C876" s="105" t="s">
        <v>240</v>
      </c>
      <c r="D876" s="106"/>
      <c r="E876" s="107"/>
      <c r="F876" s="108" t="s">
        <v>35</v>
      </c>
      <c r="G876" s="109"/>
      <c r="H876" s="110"/>
      <c r="I876" s="111" t="s">
        <v>8</v>
      </c>
      <c r="J876" s="112" t="s">
        <v>282</v>
      </c>
      <c r="K876" s="113" t="s">
        <v>215</v>
      </c>
      <c r="L876" s="114"/>
      <c r="M876" s="115"/>
      <c r="N876" s="116" t="str">
        <f aca="false">IF('K_M vztah (05_02)'!C23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39</v>
      </c>
      <c r="C877" s="105" t="s">
        <v>240</v>
      </c>
      <c r="D877" s="106"/>
      <c r="E877" s="107"/>
      <c r="F877" s="108" t="s">
        <v>35</v>
      </c>
      <c r="G877" s="109"/>
      <c r="H877" s="110"/>
      <c r="I877" s="111" t="s">
        <v>9</v>
      </c>
      <c r="J877" s="112" t="s">
        <v>952</v>
      </c>
      <c r="K877" s="113" t="s">
        <v>215</v>
      </c>
      <c r="L877" s="114"/>
      <c r="M877" s="115"/>
      <c r="N877" s="116" t="str">
        <f aca="false">IF('K_M vztah (05_02)'!D23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39</v>
      </c>
      <c r="C878" s="105" t="s">
        <v>240</v>
      </c>
      <c r="D878" s="106"/>
      <c r="E878" s="107"/>
      <c r="F878" s="108" t="s">
        <v>35</v>
      </c>
      <c r="G878" s="109"/>
      <c r="H878" s="110"/>
      <c r="I878" s="111" t="s">
        <v>13</v>
      </c>
      <c r="J878" s="112" t="s">
        <v>953</v>
      </c>
      <c r="K878" s="113" t="s">
        <v>215</v>
      </c>
      <c r="L878" s="114"/>
      <c r="M878" s="115"/>
      <c r="N878" s="116" t="str">
        <f aca="false">IF('K_M vztah (05_02)'!E23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39</v>
      </c>
      <c r="C879" s="105" t="s">
        <v>240</v>
      </c>
      <c r="D879" s="106"/>
      <c r="E879" s="107"/>
      <c r="F879" s="108" t="s">
        <v>35</v>
      </c>
      <c r="G879" s="109"/>
      <c r="H879" s="110"/>
      <c r="I879" s="111" t="s">
        <v>15</v>
      </c>
      <c r="J879" s="112" t="s">
        <v>954</v>
      </c>
      <c r="K879" s="113" t="s">
        <v>215</v>
      </c>
      <c r="L879" s="114"/>
      <c r="M879" s="115"/>
      <c r="N879" s="116" t="str">
        <f aca="false">IF('K_M vztah (05_02)'!F23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39</v>
      </c>
      <c r="C880" s="105" t="s">
        <v>240</v>
      </c>
      <c r="D880" s="106"/>
      <c r="E880" s="107"/>
      <c r="F880" s="108" t="s">
        <v>36</v>
      </c>
      <c r="G880" s="109"/>
      <c r="H880" s="110"/>
      <c r="I880" s="111" t="s">
        <v>8</v>
      </c>
      <c r="J880" s="112" t="s">
        <v>283</v>
      </c>
      <c r="K880" s="113" t="s">
        <v>215</v>
      </c>
      <c r="L880" s="114"/>
      <c r="M880" s="115"/>
      <c r="N880" s="116" t="str">
        <f aca="false">IF('K_M vztah (05_02)'!C24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39</v>
      </c>
      <c r="C881" s="105" t="s">
        <v>240</v>
      </c>
      <c r="D881" s="106"/>
      <c r="E881" s="107"/>
      <c r="F881" s="108" t="s">
        <v>36</v>
      </c>
      <c r="G881" s="109"/>
      <c r="H881" s="110"/>
      <c r="I881" s="111" t="s">
        <v>9</v>
      </c>
      <c r="J881" s="112" t="s">
        <v>955</v>
      </c>
      <c r="K881" s="113" t="s">
        <v>215</v>
      </c>
      <c r="L881" s="114"/>
      <c r="M881" s="115"/>
      <c r="N881" s="116" t="str">
        <f aca="false">IF('K_M vztah (05_02)'!D24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39</v>
      </c>
      <c r="C882" s="105" t="s">
        <v>240</v>
      </c>
      <c r="D882" s="106"/>
      <c r="E882" s="107"/>
      <c r="F882" s="108" t="s">
        <v>36</v>
      </c>
      <c r="G882" s="109"/>
      <c r="H882" s="110"/>
      <c r="I882" s="111" t="s">
        <v>13</v>
      </c>
      <c r="J882" s="112" t="s">
        <v>956</v>
      </c>
      <c r="K882" s="113" t="s">
        <v>215</v>
      </c>
      <c r="L882" s="114"/>
      <c r="M882" s="115"/>
      <c r="N882" s="116" t="str">
        <f aca="false">IF('K_M vztah (05_02)'!E24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39</v>
      </c>
      <c r="C883" s="105" t="s">
        <v>240</v>
      </c>
      <c r="D883" s="106"/>
      <c r="E883" s="107"/>
      <c r="F883" s="108" t="s">
        <v>36</v>
      </c>
      <c r="G883" s="109"/>
      <c r="H883" s="110"/>
      <c r="I883" s="111" t="s">
        <v>15</v>
      </c>
      <c r="J883" s="112" t="s">
        <v>957</v>
      </c>
      <c r="K883" s="113" t="s">
        <v>215</v>
      </c>
      <c r="L883" s="114"/>
      <c r="M883" s="115"/>
      <c r="N883" s="116" t="str">
        <f aca="false">IF('K_M vztah (05_02)'!F24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39</v>
      </c>
      <c r="C884" s="105" t="s">
        <v>240</v>
      </c>
      <c r="D884" s="106"/>
      <c r="E884" s="107"/>
      <c r="F884" s="108" t="s">
        <v>37</v>
      </c>
      <c r="G884" s="109"/>
      <c r="H884" s="110"/>
      <c r="I884" s="111" t="s">
        <v>8</v>
      </c>
      <c r="J884" s="112" t="s">
        <v>284</v>
      </c>
      <c r="K884" s="113" t="s">
        <v>215</v>
      </c>
      <c r="L884" s="114"/>
      <c r="M884" s="115"/>
      <c r="N884" s="116" t="str">
        <f aca="false">IF('K_M vztah (05_02)'!C25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39</v>
      </c>
      <c r="C885" s="105" t="s">
        <v>240</v>
      </c>
      <c r="D885" s="106"/>
      <c r="E885" s="107"/>
      <c r="F885" s="108" t="s">
        <v>37</v>
      </c>
      <c r="G885" s="109"/>
      <c r="H885" s="110"/>
      <c r="I885" s="111" t="s">
        <v>9</v>
      </c>
      <c r="J885" s="112" t="s">
        <v>958</v>
      </c>
      <c r="K885" s="113" t="s">
        <v>215</v>
      </c>
      <c r="L885" s="114"/>
      <c r="M885" s="115"/>
      <c r="N885" s="116" t="str">
        <f aca="false">IF('K_M vztah (05_02)'!D25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39</v>
      </c>
      <c r="C886" s="105" t="s">
        <v>240</v>
      </c>
      <c r="D886" s="106"/>
      <c r="E886" s="107"/>
      <c r="F886" s="108" t="s">
        <v>37</v>
      </c>
      <c r="G886" s="109"/>
      <c r="H886" s="110"/>
      <c r="I886" s="111" t="s">
        <v>13</v>
      </c>
      <c r="J886" s="112" t="s">
        <v>959</v>
      </c>
      <c r="K886" s="113" t="s">
        <v>215</v>
      </c>
      <c r="L886" s="114"/>
      <c r="M886" s="115"/>
      <c r="N886" s="116" t="str">
        <f aca="false">IF('K_M vztah (05_02)'!E25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39</v>
      </c>
      <c r="C887" s="105" t="s">
        <v>240</v>
      </c>
      <c r="D887" s="106"/>
      <c r="E887" s="107"/>
      <c r="F887" s="108" t="s">
        <v>37</v>
      </c>
      <c r="G887" s="109"/>
      <c r="H887" s="110"/>
      <c r="I887" s="111" t="s">
        <v>15</v>
      </c>
      <c r="J887" s="112" t="s">
        <v>960</v>
      </c>
      <c r="K887" s="113" t="s">
        <v>215</v>
      </c>
      <c r="L887" s="114"/>
      <c r="M887" s="115"/>
      <c r="N887" s="116" t="str">
        <f aca="false">IF('K_M vztah (05_02)'!F25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39</v>
      </c>
      <c r="C888" s="105" t="s">
        <v>240</v>
      </c>
      <c r="D888" s="106"/>
      <c r="E888" s="107"/>
      <c r="F888" s="108" t="s">
        <v>38</v>
      </c>
      <c r="G888" s="109"/>
      <c r="H888" s="110"/>
      <c r="I888" s="111" t="s">
        <v>8</v>
      </c>
      <c r="J888" s="112" t="s">
        <v>285</v>
      </c>
      <c r="K888" s="113" t="s">
        <v>215</v>
      </c>
      <c r="L888" s="114"/>
      <c r="M888" s="115"/>
      <c r="N888" s="116" t="str">
        <f aca="false">IF('K_M vztah (05_02)'!C26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39</v>
      </c>
      <c r="C889" s="105" t="s">
        <v>240</v>
      </c>
      <c r="D889" s="106"/>
      <c r="E889" s="107"/>
      <c r="F889" s="108" t="s">
        <v>38</v>
      </c>
      <c r="G889" s="109"/>
      <c r="H889" s="110"/>
      <c r="I889" s="111" t="s">
        <v>9</v>
      </c>
      <c r="J889" s="112" t="s">
        <v>961</v>
      </c>
      <c r="K889" s="113" t="s">
        <v>215</v>
      </c>
      <c r="L889" s="114"/>
      <c r="M889" s="115"/>
      <c r="N889" s="116" t="str">
        <f aca="false">IF('K_M vztah (05_02)'!D26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39</v>
      </c>
      <c r="C890" s="105" t="s">
        <v>240</v>
      </c>
      <c r="D890" s="106"/>
      <c r="E890" s="107"/>
      <c r="F890" s="108" t="s">
        <v>38</v>
      </c>
      <c r="G890" s="109"/>
      <c r="H890" s="110"/>
      <c r="I890" s="111" t="s">
        <v>13</v>
      </c>
      <c r="J890" s="112" t="s">
        <v>962</v>
      </c>
      <c r="K890" s="113" t="s">
        <v>215</v>
      </c>
      <c r="L890" s="114"/>
      <c r="M890" s="115"/>
      <c r="N890" s="116" t="str">
        <f aca="false">IF('K_M vztah (05_02)'!E26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39</v>
      </c>
      <c r="C891" s="105" t="s">
        <v>240</v>
      </c>
      <c r="D891" s="106"/>
      <c r="E891" s="107"/>
      <c r="F891" s="108" t="s">
        <v>38</v>
      </c>
      <c r="G891" s="109"/>
      <c r="H891" s="110"/>
      <c r="I891" s="111" t="s">
        <v>15</v>
      </c>
      <c r="J891" s="112" t="s">
        <v>963</v>
      </c>
      <c r="K891" s="113" t="s">
        <v>215</v>
      </c>
      <c r="L891" s="114"/>
      <c r="M891" s="115"/>
      <c r="N891" s="116" t="str">
        <f aca="false">IF('K_M vztah (05_02)'!F26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39</v>
      </c>
      <c r="C892" s="105" t="s">
        <v>240</v>
      </c>
      <c r="D892" s="106"/>
      <c r="E892" s="107"/>
      <c r="F892" s="108" t="s">
        <v>39</v>
      </c>
      <c r="G892" s="109"/>
      <c r="H892" s="110"/>
      <c r="I892" s="111" t="s">
        <v>8</v>
      </c>
      <c r="J892" s="112" t="s">
        <v>286</v>
      </c>
      <c r="K892" s="113" t="s">
        <v>215</v>
      </c>
      <c r="L892" s="114"/>
      <c r="M892" s="115"/>
      <c r="N892" s="116" t="str">
        <f aca="false">IF('K_M vztah (05_02)'!C27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39</v>
      </c>
      <c r="C893" s="105" t="s">
        <v>240</v>
      </c>
      <c r="D893" s="106"/>
      <c r="E893" s="107"/>
      <c r="F893" s="108" t="s">
        <v>39</v>
      </c>
      <c r="G893" s="109"/>
      <c r="H893" s="110"/>
      <c r="I893" s="111" t="s">
        <v>9</v>
      </c>
      <c r="J893" s="112" t="s">
        <v>964</v>
      </c>
      <c r="K893" s="113" t="s">
        <v>215</v>
      </c>
      <c r="L893" s="114"/>
      <c r="M893" s="115"/>
      <c r="N893" s="116" t="str">
        <f aca="false">IF('K_M vztah (05_02)'!D27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39</v>
      </c>
      <c r="C894" s="105" t="s">
        <v>240</v>
      </c>
      <c r="D894" s="106"/>
      <c r="E894" s="107"/>
      <c r="F894" s="108" t="s">
        <v>39</v>
      </c>
      <c r="G894" s="109"/>
      <c r="H894" s="110"/>
      <c r="I894" s="111" t="s">
        <v>13</v>
      </c>
      <c r="J894" s="112" t="s">
        <v>965</v>
      </c>
      <c r="K894" s="113" t="s">
        <v>215</v>
      </c>
      <c r="L894" s="114"/>
      <c r="M894" s="115"/>
      <c r="N894" s="116" t="str">
        <f aca="false">IF('K_M vztah (05_02)'!E27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39</v>
      </c>
      <c r="C895" s="105" t="s">
        <v>240</v>
      </c>
      <c r="D895" s="106"/>
      <c r="E895" s="107"/>
      <c r="F895" s="108" t="s">
        <v>39</v>
      </c>
      <c r="G895" s="109"/>
      <c r="H895" s="110"/>
      <c r="I895" s="111" t="s">
        <v>15</v>
      </c>
      <c r="J895" s="112" t="s">
        <v>966</v>
      </c>
      <c r="K895" s="113" t="s">
        <v>215</v>
      </c>
      <c r="L895" s="114"/>
      <c r="M895" s="115"/>
      <c r="N895" s="116" t="str">
        <f aca="false">IF('K_M vztah (05_02)'!F27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39</v>
      </c>
      <c r="C896" s="105" t="s">
        <v>240</v>
      </c>
      <c r="D896" s="106"/>
      <c r="E896" s="107"/>
      <c r="F896" s="108" t="s">
        <v>40</v>
      </c>
      <c r="G896" s="109"/>
      <c r="H896" s="110"/>
      <c r="I896" s="111" t="s">
        <v>8</v>
      </c>
      <c r="J896" s="112" t="s">
        <v>287</v>
      </c>
      <c r="K896" s="113" t="s">
        <v>215</v>
      </c>
      <c r="L896" s="114"/>
      <c r="M896" s="115"/>
      <c r="N896" s="116" t="str">
        <f aca="false">IF('K_M vztah (05_02)'!C28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39</v>
      </c>
      <c r="C897" s="105" t="s">
        <v>240</v>
      </c>
      <c r="D897" s="106"/>
      <c r="E897" s="107"/>
      <c r="F897" s="108" t="s">
        <v>40</v>
      </c>
      <c r="G897" s="109"/>
      <c r="H897" s="110"/>
      <c r="I897" s="111" t="s">
        <v>9</v>
      </c>
      <c r="J897" s="112" t="s">
        <v>288</v>
      </c>
      <c r="K897" s="113" t="s">
        <v>215</v>
      </c>
      <c r="L897" s="114"/>
      <c r="M897" s="115"/>
      <c r="N897" s="116" t="str">
        <f aca="false">IF('K_M vztah (05_02)'!D28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39</v>
      </c>
      <c r="C898" s="105" t="s">
        <v>240</v>
      </c>
      <c r="D898" s="106"/>
      <c r="E898" s="107"/>
      <c r="F898" s="108" t="s">
        <v>40</v>
      </c>
      <c r="G898" s="109"/>
      <c r="H898" s="110"/>
      <c r="I898" s="111" t="s">
        <v>13</v>
      </c>
      <c r="J898" s="112" t="s">
        <v>289</v>
      </c>
      <c r="K898" s="113" t="s">
        <v>215</v>
      </c>
      <c r="L898" s="114"/>
      <c r="M898" s="115"/>
      <c r="N898" s="116" t="str">
        <f aca="false">IF('K_M vztah (05_02)'!E28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39</v>
      </c>
      <c r="C899" s="105" t="s">
        <v>240</v>
      </c>
      <c r="D899" s="106"/>
      <c r="E899" s="107"/>
      <c r="F899" s="108" t="s">
        <v>40</v>
      </c>
      <c r="G899" s="109"/>
      <c r="H899" s="110"/>
      <c r="I899" s="111" t="s">
        <v>15</v>
      </c>
      <c r="J899" s="112" t="s">
        <v>290</v>
      </c>
      <c r="K899" s="113" t="s">
        <v>215</v>
      </c>
      <c r="L899" s="114"/>
      <c r="M899" s="115"/>
      <c r="N899" s="116" t="str">
        <f aca="false">IF('K_M vztah (05_02)'!F28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39</v>
      </c>
      <c r="C900" s="105" t="s">
        <v>240</v>
      </c>
      <c r="D900" s="106"/>
      <c r="E900" s="107"/>
      <c r="F900" s="108" t="s">
        <v>41</v>
      </c>
      <c r="G900" s="109"/>
      <c r="H900" s="110"/>
      <c r="I900" s="111" t="s">
        <v>8</v>
      </c>
      <c r="J900" s="112" t="s">
        <v>291</v>
      </c>
      <c r="K900" s="113" t="s">
        <v>215</v>
      </c>
      <c r="L900" s="114"/>
      <c r="M900" s="115"/>
      <c r="N900" s="116" t="str">
        <f aca="false">IF('K_M vztah (05_02)'!C29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39</v>
      </c>
      <c r="C901" s="105" t="s">
        <v>240</v>
      </c>
      <c r="D901" s="106"/>
      <c r="E901" s="107"/>
      <c r="F901" s="108" t="s">
        <v>41</v>
      </c>
      <c r="G901" s="109"/>
      <c r="H901" s="110"/>
      <c r="I901" s="111" t="s">
        <v>9</v>
      </c>
      <c r="J901" s="112" t="s">
        <v>292</v>
      </c>
      <c r="K901" s="113" t="s">
        <v>215</v>
      </c>
      <c r="L901" s="114"/>
      <c r="M901" s="115"/>
      <c r="N901" s="116" t="str">
        <f aca="false">IF('K_M vztah (05_02)'!D29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39</v>
      </c>
      <c r="C902" s="105" t="s">
        <v>240</v>
      </c>
      <c r="D902" s="106"/>
      <c r="E902" s="107"/>
      <c r="F902" s="108" t="s">
        <v>41</v>
      </c>
      <c r="G902" s="109"/>
      <c r="H902" s="110"/>
      <c r="I902" s="111" t="s">
        <v>13</v>
      </c>
      <c r="J902" s="112" t="s">
        <v>293</v>
      </c>
      <c r="K902" s="113" t="s">
        <v>215</v>
      </c>
      <c r="L902" s="114"/>
      <c r="M902" s="115"/>
      <c r="N902" s="116" t="str">
        <f aca="false">IF('K_M vztah (05_02)'!E29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39</v>
      </c>
      <c r="C903" s="105" t="s">
        <v>240</v>
      </c>
      <c r="D903" s="106"/>
      <c r="E903" s="107"/>
      <c r="F903" s="108" t="s">
        <v>41</v>
      </c>
      <c r="G903" s="109"/>
      <c r="H903" s="110"/>
      <c r="I903" s="111" t="s">
        <v>15</v>
      </c>
      <c r="J903" s="112" t="s">
        <v>294</v>
      </c>
      <c r="K903" s="113" t="s">
        <v>215</v>
      </c>
      <c r="L903" s="114"/>
      <c r="M903" s="115"/>
      <c r="N903" s="116" t="str">
        <f aca="false">IF('K_M vztah (05_02)'!F29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39</v>
      </c>
      <c r="C904" s="105" t="s">
        <v>240</v>
      </c>
      <c r="D904" s="106"/>
      <c r="E904" s="107"/>
      <c r="F904" s="108" t="s">
        <v>42</v>
      </c>
      <c r="G904" s="109"/>
      <c r="H904" s="110"/>
      <c r="I904" s="111" t="s">
        <v>8</v>
      </c>
      <c r="J904" s="112" t="s">
        <v>295</v>
      </c>
      <c r="K904" s="113" t="s">
        <v>215</v>
      </c>
      <c r="L904" s="114"/>
      <c r="M904" s="115"/>
      <c r="N904" s="116" t="str">
        <f aca="false">IF('K_M vztah (05_02)'!C30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39</v>
      </c>
      <c r="C905" s="105" t="s">
        <v>240</v>
      </c>
      <c r="D905" s="106"/>
      <c r="E905" s="107"/>
      <c r="F905" s="108" t="s">
        <v>42</v>
      </c>
      <c r="G905" s="109"/>
      <c r="H905" s="110"/>
      <c r="I905" s="111" t="s">
        <v>9</v>
      </c>
      <c r="J905" s="112" t="s">
        <v>296</v>
      </c>
      <c r="K905" s="113" t="s">
        <v>215</v>
      </c>
      <c r="L905" s="114"/>
      <c r="M905" s="115"/>
      <c r="N905" s="116" t="str">
        <f aca="false">IF('K_M vztah (05_02)'!D30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39</v>
      </c>
      <c r="C906" s="105" t="s">
        <v>240</v>
      </c>
      <c r="D906" s="106"/>
      <c r="E906" s="107"/>
      <c r="F906" s="108" t="s">
        <v>42</v>
      </c>
      <c r="G906" s="109"/>
      <c r="H906" s="110"/>
      <c r="I906" s="111" t="s">
        <v>13</v>
      </c>
      <c r="J906" s="112" t="s">
        <v>297</v>
      </c>
      <c r="K906" s="113" t="s">
        <v>215</v>
      </c>
      <c r="L906" s="114"/>
      <c r="M906" s="115"/>
      <c r="N906" s="116" t="str">
        <f aca="false">IF('K_M vztah (05_02)'!E30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39</v>
      </c>
      <c r="C907" s="105" t="s">
        <v>240</v>
      </c>
      <c r="D907" s="106"/>
      <c r="E907" s="107"/>
      <c r="F907" s="108" t="s">
        <v>42</v>
      </c>
      <c r="G907" s="109"/>
      <c r="H907" s="110"/>
      <c r="I907" s="111" t="s">
        <v>15</v>
      </c>
      <c r="J907" s="112" t="s">
        <v>298</v>
      </c>
      <c r="K907" s="113" t="s">
        <v>215</v>
      </c>
      <c r="L907" s="114"/>
      <c r="M907" s="115"/>
      <c r="N907" s="116" t="str">
        <f aca="false">IF('K_M vztah (05_02)'!F30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39</v>
      </c>
      <c r="C908" s="105" t="s">
        <v>240</v>
      </c>
      <c r="D908" s="106"/>
      <c r="E908" s="107"/>
      <c r="F908" s="108" t="s">
        <v>43</v>
      </c>
      <c r="G908" s="109"/>
      <c r="H908" s="110"/>
      <c r="I908" s="111" t="s">
        <v>8</v>
      </c>
      <c r="J908" s="112" t="s">
        <v>299</v>
      </c>
      <c r="K908" s="113" t="s">
        <v>215</v>
      </c>
      <c r="L908" s="114"/>
      <c r="M908" s="115"/>
      <c r="N908" s="116" t="str">
        <f aca="false">IF('K_M vztah (05_02)'!C31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39</v>
      </c>
      <c r="C909" s="105" t="s">
        <v>240</v>
      </c>
      <c r="D909" s="106"/>
      <c r="E909" s="107"/>
      <c r="F909" s="108" t="s">
        <v>43</v>
      </c>
      <c r="G909" s="109"/>
      <c r="H909" s="110"/>
      <c r="I909" s="111" t="s">
        <v>9</v>
      </c>
      <c r="J909" s="112" t="s">
        <v>967</v>
      </c>
      <c r="K909" s="113" t="s">
        <v>215</v>
      </c>
      <c r="L909" s="114"/>
      <c r="M909" s="115"/>
      <c r="N909" s="116" t="str">
        <f aca="false">IF('K_M vztah (05_02)'!D31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39</v>
      </c>
      <c r="C910" s="105" t="s">
        <v>240</v>
      </c>
      <c r="D910" s="106"/>
      <c r="E910" s="107"/>
      <c r="F910" s="108" t="s">
        <v>43</v>
      </c>
      <c r="G910" s="109"/>
      <c r="H910" s="110"/>
      <c r="I910" s="111" t="s">
        <v>13</v>
      </c>
      <c r="J910" s="112" t="s">
        <v>968</v>
      </c>
      <c r="K910" s="113" t="s">
        <v>215</v>
      </c>
      <c r="L910" s="114"/>
      <c r="M910" s="115"/>
      <c r="N910" s="116" t="str">
        <f aca="false">IF('K_M vztah (05_02)'!E31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39</v>
      </c>
      <c r="C911" s="105" t="s">
        <v>240</v>
      </c>
      <c r="D911" s="106"/>
      <c r="E911" s="107"/>
      <c r="F911" s="108" t="s">
        <v>43</v>
      </c>
      <c r="G911" s="109"/>
      <c r="H911" s="110"/>
      <c r="I911" s="111" t="s">
        <v>15</v>
      </c>
      <c r="J911" s="112" t="s">
        <v>969</v>
      </c>
      <c r="K911" s="113" t="s">
        <v>215</v>
      </c>
      <c r="L911" s="114"/>
      <c r="M911" s="115"/>
      <c r="N911" s="116" t="str">
        <f aca="false">IF('K_M vztah (05_02)'!F31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39</v>
      </c>
      <c r="C912" s="105" t="s">
        <v>240</v>
      </c>
      <c r="D912" s="106"/>
      <c r="E912" s="107"/>
      <c r="F912" s="108" t="s">
        <v>44</v>
      </c>
      <c r="G912" s="109"/>
      <c r="H912" s="110"/>
      <c r="I912" s="111" t="s">
        <v>8</v>
      </c>
      <c r="J912" s="112" t="s">
        <v>300</v>
      </c>
      <c r="K912" s="113" t="s">
        <v>215</v>
      </c>
      <c r="L912" s="114"/>
      <c r="M912" s="115"/>
      <c r="N912" s="116" t="str">
        <f aca="false">IF('K_M vztah (05_02)'!C32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39</v>
      </c>
      <c r="C913" s="105" t="s">
        <v>240</v>
      </c>
      <c r="D913" s="106"/>
      <c r="E913" s="107"/>
      <c r="F913" s="108" t="s">
        <v>44</v>
      </c>
      <c r="G913" s="109"/>
      <c r="H913" s="110"/>
      <c r="I913" s="111" t="s">
        <v>9</v>
      </c>
      <c r="J913" s="112" t="s">
        <v>970</v>
      </c>
      <c r="K913" s="113" t="s">
        <v>215</v>
      </c>
      <c r="L913" s="114"/>
      <c r="M913" s="115"/>
      <c r="N913" s="116" t="str">
        <f aca="false">IF('K_M vztah (05_02)'!D32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39</v>
      </c>
      <c r="C914" s="105" t="s">
        <v>240</v>
      </c>
      <c r="D914" s="106"/>
      <c r="E914" s="107"/>
      <c r="F914" s="108" t="s">
        <v>44</v>
      </c>
      <c r="G914" s="109"/>
      <c r="H914" s="110"/>
      <c r="I914" s="111" t="s">
        <v>13</v>
      </c>
      <c r="J914" s="112" t="s">
        <v>971</v>
      </c>
      <c r="K914" s="113" t="s">
        <v>215</v>
      </c>
      <c r="L914" s="114"/>
      <c r="M914" s="115"/>
      <c r="N914" s="116" t="str">
        <f aca="false">IF('K_M vztah (05_02)'!E32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39</v>
      </c>
      <c r="C915" s="105" t="s">
        <v>240</v>
      </c>
      <c r="D915" s="106"/>
      <c r="E915" s="107"/>
      <c r="F915" s="108" t="s">
        <v>44</v>
      </c>
      <c r="G915" s="109"/>
      <c r="H915" s="110"/>
      <c r="I915" s="111" t="s">
        <v>15</v>
      </c>
      <c r="J915" s="112" t="s">
        <v>972</v>
      </c>
      <c r="K915" s="113" t="s">
        <v>215</v>
      </c>
      <c r="L915" s="114"/>
      <c r="M915" s="115"/>
      <c r="N915" s="116" t="str">
        <f aca="false">IF('K_M vztah (05_02)'!F32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39</v>
      </c>
      <c r="C916" s="105" t="s">
        <v>240</v>
      </c>
      <c r="D916" s="106"/>
      <c r="E916" s="107"/>
      <c r="F916" s="108" t="s">
        <v>46</v>
      </c>
      <c r="G916" s="109"/>
      <c r="H916" s="110"/>
      <c r="I916" s="111" t="s">
        <v>8</v>
      </c>
      <c r="J916" s="112" t="s">
        <v>301</v>
      </c>
      <c r="K916" s="113" t="s">
        <v>215</v>
      </c>
      <c r="L916" s="114"/>
      <c r="M916" s="115"/>
      <c r="N916" s="116" t="str">
        <f aca="false">IF('K_M vztah (05_02)'!C33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39</v>
      </c>
      <c r="C917" s="105" t="s">
        <v>240</v>
      </c>
      <c r="D917" s="106"/>
      <c r="E917" s="107"/>
      <c r="F917" s="108" t="s">
        <v>46</v>
      </c>
      <c r="G917" s="109"/>
      <c r="H917" s="110"/>
      <c r="I917" s="111" t="s">
        <v>9</v>
      </c>
      <c r="J917" s="112" t="s">
        <v>302</v>
      </c>
      <c r="K917" s="113" t="s">
        <v>215</v>
      </c>
      <c r="L917" s="114"/>
      <c r="M917" s="115"/>
      <c r="N917" s="116" t="str">
        <f aca="false">IF('K_M vztah (05_02)'!D33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39</v>
      </c>
      <c r="C918" s="105" t="s">
        <v>240</v>
      </c>
      <c r="D918" s="106"/>
      <c r="E918" s="107"/>
      <c r="F918" s="108" t="s">
        <v>46</v>
      </c>
      <c r="G918" s="109"/>
      <c r="H918" s="110"/>
      <c r="I918" s="111" t="s">
        <v>13</v>
      </c>
      <c r="J918" s="112" t="s">
        <v>303</v>
      </c>
      <c r="K918" s="113" t="s">
        <v>215</v>
      </c>
      <c r="L918" s="114"/>
      <c r="M918" s="115"/>
      <c r="N918" s="116" t="str">
        <f aca="false">IF('K_M vztah (05_02)'!E33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39</v>
      </c>
      <c r="C919" s="105" t="s">
        <v>240</v>
      </c>
      <c r="D919" s="106"/>
      <c r="E919" s="107"/>
      <c r="F919" s="108" t="s">
        <v>46</v>
      </c>
      <c r="G919" s="109"/>
      <c r="H919" s="110"/>
      <c r="I919" s="111" t="s">
        <v>15</v>
      </c>
      <c r="J919" s="112" t="s">
        <v>304</v>
      </c>
      <c r="K919" s="113" t="s">
        <v>215</v>
      </c>
      <c r="L919" s="114"/>
      <c r="M919" s="115"/>
      <c r="N919" s="116" t="str">
        <f aca="false">IF('K_M vztah (05_02)'!F33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39</v>
      </c>
      <c r="C920" s="105" t="s">
        <v>240</v>
      </c>
      <c r="D920" s="106"/>
      <c r="E920" s="107"/>
      <c r="F920" s="108" t="s">
        <v>47</v>
      </c>
      <c r="G920" s="109"/>
      <c r="H920" s="110"/>
      <c r="I920" s="111" t="s">
        <v>8</v>
      </c>
      <c r="J920" s="112" t="s">
        <v>305</v>
      </c>
      <c r="K920" s="113" t="s">
        <v>215</v>
      </c>
      <c r="L920" s="114"/>
      <c r="M920" s="115"/>
      <c r="N920" s="116" t="str">
        <f aca="false">IF('K_M vztah (05_02)'!C34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39</v>
      </c>
      <c r="C921" s="105" t="s">
        <v>240</v>
      </c>
      <c r="D921" s="106"/>
      <c r="E921" s="107"/>
      <c r="F921" s="108" t="s">
        <v>47</v>
      </c>
      <c r="G921" s="109"/>
      <c r="H921" s="110"/>
      <c r="I921" s="111" t="s">
        <v>9</v>
      </c>
      <c r="J921" s="112" t="s">
        <v>973</v>
      </c>
      <c r="K921" s="113" t="s">
        <v>215</v>
      </c>
      <c r="L921" s="114"/>
      <c r="M921" s="115"/>
      <c r="N921" s="116" t="str">
        <f aca="false">IF('K_M vztah (05_02)'!D34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39</v>
      </c>
      <c r="C922" s="105" t="s">
        <v>240</v>
      </c>
      <c r="D922" s="106"/>
      <c r="E922" s="107"/>
      <c r="F922" s="108" t="s">
        <v>47</v>
      </c>
      <c r="G922" s="109"/>
      <c r="H922" s="110"/>
      <c r="I922" s="111" t="s">
        <v>13</v>
      </c>
      <c r="J922" s="112" t="s">
        <v>974</v>
      </c>
      <c r="K922" s="113" t="s">
        <v>215</v>
      </c>
      <c r="L922" s="114"/>
      <c r="M922" s="115"/>
      <c r="N922" s="116" t="str">
        <f aca="false">IF('K_M vztah (05_02)'!E34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39</v>
      </c>
      <c r="C923" s="105" t="s">
        <v>240</v>
      </c>
      <c r="D923" s="106"/>
      <c r="E923" s="107"/>
      <c r="F923" s="108" t="s">
        <v>47</v>
      </c>
      <c r="G923" s="109"/>
      <c r="H923" s="110"/>
      <c r="I923" s="111" t="s">
        <v>15</v>
      </c>
      <c r="J923" s="112" t="s">
        <v>975</v>
      </c>
      <c r="K923" s="113" t="s">
        <v>215</v>
      </c>
      <c r="L923" s="114"/>
      <c r="M923" s="115"/>
      <c r="N923" s="116" t="str">
        <f aca="false">IF('K_M vztah (05_02)'!F34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39</v>
      </c>
      <c r="C924" s="105" t="s">
        <v>240</v>
      </c>
      <c r="D924" s="106"/>
      <c r="E924" s="107"/>
      <c r="F924" s="108" t="s">
        <v>48</v>
      </c>
      <c r="G924" s="109"/>
      <c r="H924" s="110"/>
      <c r="I924" s="111" t="s">
        <v>8</v>
      </c>
      <c r="J924" s="112" t="s">
        <v>306</v>
      </c>
      <c r="K924" s="113" t="s">
        <v>215</v>
      </c>
      <c r="L924" s="114"/>
      <c r="M924" s="115"/>
      <c r="N924" s="116" t="str">
        <f aca="false">IF('K_M vztah (05_02)'!C35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39</v>
      </c>
      <c r="C925" s="105" t="s">
        <v>240</v>
      </c>
      <c r="D925" s="106"/>
      <c r="E925" s="107"/>
      <c r="F925" s="108" t="s">
        <v>48</v>
      </c>
      <c r="G925" s="109"/>
      <c r="H925" s="110"/>
      <c r="I925" s="111" t="s">
        <v>9</v>
      </c>
      <c r="J925" s="112" t="s">
        <v>976</v>
      </c>
      <c r="K925" s="113" t="s">
        <v>215</v>
      </c>
      <c r="L925" s="114"/>
      <c r="M925" s="115"/>
      <c r="N925" s="116" t="str">
        <f aca="false">IF('K_M vztah (05_02)'!D35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39</v>
      </c>
      <c r="C926" s="105" t="s">
        <v>240</v>
      </c>
      <c r="D926" s="106"/>
      <c r="E926" s="107"/>
      <c r="F926" s="108" t="s">
        <v>48</v>
      </c>
      <c r="G926" s="109"/>
      <c r="H926" s="110"/>
      <c r="I926" s="111" t="s">
        <v>13</v>
      </c>
      <c r="J926" s="112" t="s">
        <v>977</v>
      </c>
      <c r="K926" s="113" t="s">
        <v>215</v>
      </c>
      <c r="L926" s="114"/>
      <c r="M926" s="115"/>
      <c r="N926" s="116" t="str">
        <f aca="false">IF('K_M vztah (05_02)'!E35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39</v>
      </c>
      <c r="C927" s="105" t="s">
        <v>240</v>
      </c>
      <c r="D927" s="106"/>
      <c r="E927" s="107"/>
      <c r="F927" s="108" t="s">
        <v>48</v>
      </c>
      <c r="G927" s="109"/>
      <c r="H927" s="110"/>
      <c r="I927" s="111" t="s">
        <v>15</v>
      </c>
      <c r="J927" s="112" t="s">
        <v>978</v>
      </c>
      <c r="K927" s="113" t="s">
        <v>215</v>
      </c>
      <c r="L927" s="114"/>
      <c r="M927" s="115"/>
      <c r="N927" s="116" t="str">
        <f aca="false">IF('K_M vztah (05_02)'!F35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39</v>
      </c>
      <c r="C928" s="105" t="s">
        <v>240</v>
      </c>
      <c r="D928" s="106"/>
      <c r="E928" s="107"/>
      <c r="F928" s="108" t="s">
        <v>50</v>
      </c>
      <c r="G928" s="109"/>
      <c r="H928" s="110"/>
      <c r="I928" s="111" t="s">
        <v>8</v>
      </c>
      <c r="J928" s="112" t="s">
        <v>307</v>
      </c>
      <c r="K928" s="113" t="s">
        <v>215</v>
      </c>
      <c r="L928" s="114"/>
      <c r="M928" s="115"/>
      <c r="N928" s="116" t="str">
        <f aca="false">IF('K_M vztah (05_02)'!C36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39</v>
      </c>
      <c r="C929" s="105" t="s">
        <v>240</v>
      </c>
      <c r="D929" s="106"/>
      <c r="E929" s="107"/>
      <c r="F929" s="108" t="s">
        <v>50</v>
      </c>
      <c r="G929" s="109"/>
      <c r="H929" s="110"/>
      <c r="I929" s="111" t="s">
        <v>9</v>
      </c>
      <c r="J929" s="112" t="s">
        <v>979</v>
      </c>
      <c r="K929" s="113" t="s">
        <v>215</v>
      </c>
      <c r="L929" s="114"/>
      <c r="M929" s="115"/>
      <c r="N929" s="116" t="str">
        <f aca="false">IF('K_M vztah (05_02)'!D36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39</v>
      </c>
      <c r="C930" s="105" t="s">
        <v>240</v>
      </c>
      <c r="D930" s="106"/>
      <c r="E930" s="107"/>
      <c r="F930" s="108" t="s">
        <v>50</v>
      </c>
      <c r="G930" s="109"/>
      <c r="H930" s="110"/>
      <c r="I930" s="111" t="s">
        <v>13</v>
      </c>
      <c r="J930" s="112" t="s">
        <v>980</v>
      </c>
      <c r="K930" s="113" t="s">
        <v>215</v>
      </c>
      <c r="L930" s="114"/>
      <c r="M930" s="115"/>
      <c r="N930" s="116" t="str">
        <f aca="false">IF('K_M vztah (05_02)'!E36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39</v>
      </c>
      <c r="C931" s="105" t="s">
        <v>240</v>
      </c>
      <c r="D931" s="106"/>
      <c r="E931" s="107"/>
      <c r="F931" s="108" t="s">
        <v>50</v>
      </c>
      <c r="G931" s="109"/>
      <c r="H931" s="110"/>
      <c r="I931" s="111" t="s">
        <v>15</v>
      </c>
      <c r="J931" s="112" t="s">
        <v>981</v>
      </c>
      <c r="K931" s="113" t="s">
        <v>215</v>
      </c>
      <c r="L931" s="114"/>
      <c r="M931" s="115"/>
      <c r="N931" s="116" t="str">
        <f aca="false">IF('K_M vztah (05_02)'!F36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39</v>
      </c>
      <c r="C932" s="105" t="s">
        <v>240</v>
      </c>
      <c r="D932" s="106"/>
      <c r="E932" s="107"/>
      <c r="F932" s="108" t="s">
        <v>51</v>
      </c>
      <c r="G932" s="109"/>
      <c r="H932" s="110"/>
      <c r="I932" s="111" t="s">
        <v>8</v>
      </c>
      <c r="J932" s="112" t="s">
        <v>308</v>
      </c>
      <c r="K932" s="113" t="s">
        <v>215</v>
      </c>
      <c r="L932" s="114"/>
      <c r="M932" s="115"/>
      <c r="N932" s="116" t="str">
        <f aca="false">IF('K_M vztah (05_02)'!C37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39</v>
      </c>
      <c r="C933" s="105" t="s">
        <v>240</v>
      </c>
      <c r="D933" s="106"/>
      <c r="E933" s="107"/>
      <c r="F933" s="108" t="s">
        <v>51</v>
      </c>
      <c r="G933" s="109"/>
      <c r="H933" s="110"/>
      <c r="I933" s="111" t="s">
        <v>9</v>
      </c>
      <c r="J933" s="112" t="s">
        <v>982</v>
      </c>
      <c r="K933" s="113" t="s">
        <v>215</v>
      </c>
      <c r="L933" s="114"/>
      <c r="M933" s="115"/>
      <c r="N933" s="116" t="str">
        <f aca="false">IF('K_M vztah (05_02)'!D37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39</v>
      </c>
      <c r="C934" s="105" t="s">
        <v>240</v>
      </c>
      <c r="D934" s="106"/>
      <c r="E934" s="107"/>
      <c r="F934" s="108" t="s">
        <v>51</v>
      </c>
      <c r="G934" s="109"/>
      <c r="H934" s="110"/>
      <c r="I934" s="111" t="s">
        <v>13</v>
      </c>
      <c r="J934" s="112" t="s">
        <v>983</v>
      </c>
      <c r="K934" s="113" t="s">
        <v>215</v>
      </c>
      <c r="L934" s="114"/>
      <c r="M934" s="115"/>
      <c r="N934" s="116" t="str">
        <f aca="false">IF('K_M vztah (05_02)'!E37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39</v>
      </c>
      <c r="C935" s="105" t="s">
        <v>240</v>
      </c>
      <c r="D935" s="106"/>
      <c r="E935" s="107"/>
      <c r="F935" s="108" t="s">
        <v>51</v>
      </c>
      <c r="G935" s="109"/>
      <c r="H935" s="110"/>
      <c r="I935" s="111" t="s">
        <v>15</v>
      </c>
      <c r="J935" s="112" t="s">
        <v>984</v>
      </c>
      <c r="K935" s="113" t="s">
        <v>215</v>
      </c>
      <c r="L935" s="114"/>
      <c r="M935" s="115"/>
      <c r="N935" s="116" t="str">
        <f aca="false">IF('K_M vztah (05_02)'!F37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39</v>
      </c>
      <c r="C936" s="105" t="s">
        <v>240</v>
      </c>
      <c r="D936" s="106"/>
      <c r="E936" s="107"/>
      <c r="F936" s="108" t="s">
        <v>52</v>
      </c>
      <c r="G936" s="109"/>
      <c r="H936" s="110"/>
      <c r="I936" s="111" t="s">
        <v>8</v>
      </c>
      <c r="J936" s="112" t="s">
        <v>309</v>
      </c>
      <c r="K936" s="113" t="s">
        <v>215</v>
      </c>
      <c r="L936" s="114"/>
      <c r="M936" s="115"/>
      <c r="N936" s="116" t="str">
        <f aca="false">IF('K_M vztah (05_02)'!C38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39</v>
      </c>
      <c r="C937" s="105" t="s">
        <v>240</v>
      </c>
      <c r="D937" s="106"/>
      <c r="E937" s="107"/>
      <c r="F937" s="108" t="s">
        <v>52</v>
      </c>
      <c r="G937" s="109"/>
      <c r="H937" s="110"/>
      <c r="I937" s="111" t="s">
        <v>9</v>
      </c>
      <c r="J937" s="112" t="s">
        <v>985</v>
      </c>
      <c r="K937" s="113" t="s">
        <v>215</v>
      </c>
      <c r="L937" s="114"/>
      <c r="M937" s="115"/>
      <c r="N937" s="116" t="str">
        <f aca="false">IF('K_M vztah (05_02)'!D38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39</v>
      </c>
      <c r="C938" s="105" t="s">
        <v>240</v>
      </c>
      <c r="D938" s="106"/>
      <c r="E938" s="107"/>
      <c r="F938" s="108" t="s">
        <v>52</v>
      </c>
      <c r="G938" s="109"/>
      <c r="H938" s="110"/>
      <c r="I938" s="111" t="s">
        <v>13</v>
      </c>
      <c r="J938" s="112" t="s">
        <v>986</v>
      </c>
      <c r="K938" s="113" t="s">
        <v>215</v>
      </c>
      <c r="L938" s="114"/>
      <c r="M938" s="115"/>
      <c r="N938" s="116" t="str">
        <f aca="false">IF('K_M vztah (05_02)'!E38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39</v>
      </c>
      <c r="C939" s="105" t="s">
        <v>240</v>
      </c>
      <c r="D939" s="106"/>
      <c r="E939" s="107"/>
      <c r="F939" s="108" t="s">
        <v>52</v>
      </c>
      <c r="G939" s="109"/>
      <c r="H939" s="110"/>
      <c r="I939" s="111" t="s">
        <v>15</v>
      </c>
      <c r="J939" s="112" t="s">
        <v>987</v>
      </c>
      <c r="K939" s="113" t="s">
        <v>215</v>
      </c>
      <c r="L939" s="114"/>
      <c r="M939" s="115"/>
      <c r="N939" s="116" t="str">
        <f aca="false">IF('K_M vztah (05_02)'!F38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39</v>
      </c>
      <c r="C940" s="105" t="s">
        <v>240</v>
      </c>
      <c r="D940" s="106"/>
      <c r="E940" s="107"/>
      <c r="F940" s="108" t="s">
        <v>54</v>
      </c>
      <c r="G940" s="109"/>
      <c r="H940" s="110"/>
      <c r="I940" s="111" t="s">
        <v>8</v>
      </c>
      <c r="J940" s="112" t="s">
        <v>310</v>
      </c>
      <c r="K940" s="113" t="s">
        <v>215</v>
      </c>
      <c r="L940" s="114"/>
      <c r="M940" s="115"/>
      <c r="N940" s="116" t="str">
        <f aca="false">IF('K_M vztah (05_02)'!C39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39</v>
      </c>
      <c r="C941" s="105" t="s">
        <v>240</v>
      </c>
      <c r="D941" s="106"/>
      <c r="E941" s="107"/>
      <c r="F941" s="108" t="s">
        <v>54</v>
      </c>
      <c r="G941" s="109"/>
      <c r="H941" s="110"/>
      <c r="I941" s="111" t="s">
        <v>9</v>
      </c>
      <c r="J941" s="112" t="s">
        <v>311</v>
      </c>
      <c r="K941" s="113" t="s">
        <v>215</v>
      </c>
      <c r="L941" s="114"/>
      <c r="M941" s="115"/>
      <c r="N941" s="116" t="str">
        <f aca="false">IF('K_M vztah (05_02)'!D39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39</v>
      </c>
      <c r="C942" s="105" t="s">
        <v>240</v>
      </c>
      <c r="D942" s="106"/>
      <c r="E942" s="107"/>
      <c r="F942" s="108" t="s">
        <v>54</v>
      </c>
      <c r="G942" s="109"/>
      <c r="H942" s="110"/>
      <c r="I942" s="111" t="s">
        <v>13</v>
      </c>
      <c r="J942" s="112" t="s">
        <v>312</v>
      </c>
      <c r="K942" s="113" t="s">
        <v>215</v>
      </c>
      <c r="L942" s="114"/>
      <c r="M942" s="115"/>
      <c r="N942" s="116" t="str">
        <f aca="false">IF('K_M vztah (05_02)'!E39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39</v>
      </c>
      <c r="C943" s="105" t="s">
        <v>240</v>
      </c>
      <c r="D943" s="106"/>
      <c r="E943" s="107"/>
      <c r="F943" s="108" t="s">
        <v>54</v>
      </c>
      <c r="G943" s="109"/>
      <c r="H943" s="110"/>
      <c r="I943" s="111" t="s">
        <v>15</v>
      </c>
      <c r="J943" s="112" t="s">
        <v>313</v>
      </c>
      <c r="K943" s="113" t="s">
        <v>215</v>
      </c>
      <c r="L943" s="114"/>
      <c r="M943" s="115"/>
      <c r="N943" s="116" t="str">
        <f aca="false">IF('K_M vztah (05_02)'!F39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39</v>
      </c>
      <c r="C944" s="105" t="s">
        <v>240</v>
      </c>
      <c r="D944" s="106"/>
      <c r="E944" s="107"/>
      <c r="F944" s="108" t="s">
        <v>55</v>
      </c>
      <c r="G944" s="109"/>
      <c r="H944" s="110"/>
      <c r="I944" s="111" t="s">
        <v>8</v>
      </c>
      <c r="J944" s="112" t="s">
        <v>314</v>
      </c>
      <c r="K944" s="113" t="s">
        <v>215</v>
      </c>
      <c r="L944" s="114"/>
      <c r="M944" s="115"/>
      <c r="N944" s="116" t="str">
        <f aca="false">IF('K_M vztah (05_02)'!C40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39</v>
      </c>
      <c r="C945" s="105" t="s">
        <v>240</v>
      </c>
      <c r="D945" s="106"/>
      <c r="E945" s="107"/>
      <c r="F945" s="108" t="s">
        <v>55</v>
      </c>
      <c r="G945" s="109"/>
      <c r="H945" s="110"/>
      <c r="I945" s="111" t="s">
        <v>9</v>
      </c>
      <c r="J945" s="112" t="s">
        <v>315</v>
      </c>
      <c r="K945" s="113" t="s">
        <v>215</v>
      </c>
      <c r="L945" s="114"/>
      <c r="M945" s="115"/>
      <c r="N945" s="116" t="str">
        <f aca="false">IF('K_M vztah (05_02)'!D40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39</v>
      </c>
      <c r="C946" s="105" t="s">
        <v>240</v>
      </c>
      <c r="D946" s="106"/>
      <c r="E946" s="107"/>
      <c r="F946" s="108" t="s">
        <v>55</v>
      </c>
      <c r="G946" s="109"/>
      <c r="H946" s="110"/>
      <c r="I946" s="111" t="s">
        <v>13</v>
      </c>
      <c r="J946" s="112" t="s">
        <v>316</v>
      </c>
      <c r="K946" s="113" t="s">
        <v>215</v>
      </c>
      <c r="L946" s="114"/>
      <c r="M946" s="115"/>
      <c r="N946" s="116" t="str">
        <f aca="false">IF('K_M vztah (05_02)'!E40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39</v>
      </c>
      <c r="C947" s="105" t="s">
        <v>240</v>
      </c>
      <c r="D947" s="106"/>
      <c r="E947" s="107"/>
      <c r="F947" s="108" t="s">
        <v>55</v>
      </c>
      <c r="G947" s="109"/>
      <c r="H947" s="110"/>
      <c r="I947" s="111" t="s">
        <v>15</v>
      </c>
      <c r="J947" s="112" t="s">
        <v>317</v>
      </c>
      <c r="K947" s="113" t="s">
        <v>215</v>
      </c>
      <c r="L947" s="114"/>
      <c r="M947" s="115"/>
      <c r="N947" s="116" t="str">
        <f aca="false">IF('K_M vztah (05_02)'!F40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39</v>
      </c>
      <c r="C948" s="105" t="s">
        <v>240</v>
      </c>
      <c r="D948" s="106"/>
      <c r="E948" s="107"/>
      <c r="F948" s="108" t="s">
        <v>56</v>
      </c>
      <c r="G948" s="109"/>
      <c r="H948" s="110"/>
      <c r="I948" s="111" t="s">
        <v>8</v>
      </c>
      <c r="J948" s="112" t="s">
        <v>318</v>
      </c>
      <c r="K948" s="113" t="s">
        <v>215</v>
      </c>
      <c r="L948" s="114"/>
      <c r="M948" s="115"/>
      <c r="N948" s="116" t="str">
        <f aca="false">IF('K_M vztah (05_02)'!C41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39</v>
      </c>
      <c r="C949" s="105" t="s">
        <v>240</v>
      </c>
      <c r="D949" s="106"/>
      <c r="E949" s="107"/>
      <c r="F949" s="108" t="s">
        <v>56</v>
      </c>
      <c r="G949" s="109"/>
      <c r="H949" s="110"/>
      <c r="I949" s="111" t="s">
        <v>9</v>
      </c>
      <c r="J949" s="112" t="s">
        <v>988</v>
      </c>
      <c r="K949" s="113" t="s">
        <v>215</v>
      </c>
      <c r="L949" s="114"/>
      <c r="M949" s="115"/>
      <c r="N949" s="116" t="str">
        <f aca="false">IF('K_M vztah (05_02)'!D41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39</v>
      </c>
      <c r="C950" s="105" t="s">
        <v>240</v>
      </c>
      <c r="D950" s="106"/>
      <c r="E950" s="107"/>
      <c r="F950" s="108" t="s">
        <v>56</v>
      </c>
      <c r="G950" s="109"/>
      <c r="H950" s="110"/>
      <c r="I950" s="111" t="s">
        <v>13</v>
      </c>
      <c r="J950" s="112" t="s">
        <v>989</v>
      </c>
      <c r="K950" s="113" t="s">
        <v>215</v>
      </c>
      <c r="L950" s="114"/>
      <c r="M950" s="115"/>
      <c r="N950" s="116" t="str">
        <f aca="false">IF('K_M vztah (05_02)'!E41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39</v>
      </c>
      <c r="C951" s="105" t="s">
        <v>240</v>
      </c>
      <c r="D951" s="106"/>
      <c r="E951" s="107"/>
      <c r="F951" s="108" t="s">
        <v>56</v>
      </c>
      <c r="G951" s="109"/>
      <c r="H951" s="110"/>
      <c r="I951" s="111" t="s">
        <v>15</v>
      </c>
      <c r="J951" s="112" t="s">
        <v>990</v>
      </c>
      <c r="K951" s="113" t="s">
        <v>215</v>
      </c>
      <c r="L951" s="114"/>
      <c r="M951" s="115"/>
      <c r="N951" s="116" t="str">
        <f aca="false">IF('K_M vztah (05_02)'!F41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39</v>
      </c>
      <c r="C952" s="105" t="s">
        <v>240</v>
      </c>
      <c r="D952" s="106"/>
      <c r="E952" s="107"/>
      <c r="F952" s="108" t="s">
        <v>57</v>
      </c>
      <c r="G952" s="109"/>
      <c r="H952" s="110"/>
      <c r="I952" s="111" t="s">
        <v>8</v>
      </c>
      <c r="J952" s="112" t="s">
        <v>319</v>
      </c>
      <c r="K952" s="113" t="s">
        <v>215</v>
      </c>
      <c r="L952" s="114"/>
      <c r="M952" s="115"/>
      <c r="N952" s="116" t="str">
        <f aca="false">IF('K_M vztah (05_02)'!C42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39</v>
      </c>
      <c r="C953" s="105" t="s">
        <v>240</v>
      </c>
      <c r="D953" s="106"/>
      <c r="E953" s="107"/>
      <c r="F953" s="108" t="s">
        <v>57</v>
      </c>
      <c r="G953" s="109"/>
      <c r="H953" s="110"/>
      <c r="I953" s="111" t="s">
        <v>9</v>
      </c>
      <c r="J953" s="112" t="s">
        <v>991</v>
      </c>
      <c r="K953" s="113" t="s">
        <v>215</v>
      </c>
      <c r="L953" s="114"/>
      <c r="M953" s="115"/>
      <c r="N953" s="116" t="str">
        <f aca="false">IF('K_M vztah (05_02)'!D42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39</v>
      </c>
      <c r="C954" s="105" t="s">
        <v>240</v>
      </c>
      <c r="D954" s="106"/>
      <c r="E954" s="107"/>
      <c r="F954" s="108" t="s">
        <v>57</v>
      </c>
      <c r="G954" s="109"/>
      <c r="H954" s="110"/>
      <c r="I954" s="111" t="s">
        <v>13</v>
      </c>
      <c r="J954" s="112" t="s">
        <v>992</v>
      </c>
      <c r="K954" s="113" t="s">
        <v>215</v>
      </c>
      <c r="L954" s="114"/>
      <c r="M954" s="115"/>
      <c r="N954" s="116" t="str">
        <f aca="false">IF('K_M vztah (05_02)'!E42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39</v>
      </c>
      <c r="C955" s="105" t="s">
        <v>240</v>
      </c>
      <c r="D955" s="106"/>
      <c r="E955" s="107"/>
      <c r="F955" s="108" t="s">
        <v>57</v>
      </c>
      <c r="G955" s="109"/>
      <c r="H955" s="110"/>
      <c r="I955" s="111" t="s">
        <v>15</v>
      </c>
      <c r="J955" s="112" t="s">
        <v>993</v>
      </c>
      <c r="K955" s="113" t="s">
        <v>215</v>
      </c>
      <c r="L955" s="114"/>
      <c r="M955" s="115"/>
      <c r="N955" s="116" t="str">
        <f aca="false">IF('K_M vztah (05_02)'!F42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39</v>
      </c>
      <c r="C956" s="105" t="s">
        <v>240</v>
      </c>
      <c r="D956" s="106"/>
      <c r="E956" s="107"/>
      <c r="F956" s="108" t="s">
        <v>58</v>
      </c>
      <c r="G956" s="109"/>
      <c r="H956" s="110"/>
      <c r="I956" s="111" t="s">
        <v>8</v>
      </c>
      <c r="J956" s="112" t="s">
        <v>320</v>
      </c>
      <c r="K956" s="113" t="s">
        <v>215</v>
      </c>
      <c r="L956" s="114"/>
      <c r="M956" s="115"/>
      <c r="N956" s="116" t="str">
        <f aca="false">IF('K_M vztah (05_02)'!C43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39</v>
      </c>
      <c r="C957" s="105" t="s">
        <v>240</v>
      </c>
      <c r="D957" s="106"/>
      <c r="E957" s="107"/>
      <c r="F957" s="108" t="s">
        <v>58</v>
      </c>
      <c r="G957" s="109"/>
      <c r="H957" s="110"/>
      <c r="I957" s="111" t="s">
        <v>9</v>
      </c>
      <c r="J957" s="112" t="s">
        <v>321</v>
      </c>
      <c r="K957" s="113" t="s">
        <v>215</v>
      </c>
      <c r="L957" s="114"/>
      <c r="M957" s="115"/>
      <c r="N957" s="116" t="str">
        <f aca="false">IF('K_M vztah (05_02)'!D43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39</v>
      </c>
      <c r="C958" s="105" t="s">
        <v>240</v>
      </c>
      <c r="D958" s="106"/>
      <c r="E958" s="107"/>
      <c r="F958" s="108" t="s">
        <v>58</v>
      </c>
      <c r="G958" s="109"/>
      <c r="H958" s="110"/>
      <c r="I958" s="111" t="s">
        <v>13</v>
      </c>
      <c r="J958" s="112" t="s">
        <v>322</v>
      </c>
      <c r="K958" s="113" t="s">
        <v>215</v>
      </c>
      <c r="L958" s="114"/>
      <c r="M958" s="115"/>
      <c r="N958" s="116" t="str">
        <f aca="false">IF('K_M vztah (05_02)'!E43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39</v>
      </c>
      <c r="C959" s="105" t="s">
        <v>240</v>
      </c>
      <c r="D959" s="106"/>
      <c r="E959" s="107"/>
      <c r="F959" s="108" t="s">
        <v>58</v>
      </c>
      <c r="G959" s="109"/>
      <c r="H959" s="110"/>
      <c r="I959" s="111" t="s">
        <v>15</v>
      </c>
      <c r="J959" s="112" t="s">
        <v>323</v>
      </c>
      <c r="K959" s="113" t="s">
        <v>215</v>
      </c>
      <c r="L959" s="114"/>
      <c r="M959" s="115"/>
      <c r="N959" s="116" t="str">
        <f aca="false">IF('K_M vztah (05_02)'!F43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39</v>
      </c>
      <c r="C960" s="105" t="s">
        <v>240</v>
      </c>
      <c r="D960" s="106"/>
      <c r="E960" s="107"/>
      <c r="F960" s="108" t="s">
        <v>59</v>
      </c>
      <c r="G960" s="109"/>
      <c r="H960" s="110"/>
      <c r="I960" s="111" t="s">
        <v>8</v>
      </c>
      <c r="J960" s="112" t="s">
        <v>324</v>
      </c>
      <c r="K960" s="113" t="s">
        <v>215</v>
      </c>
      <c r="L960" s="114"/>
      <c r="M960" s="115"/>
      <c r="N960" s="116" t="str">
        <f aca="false">IF('K_M vztah (05_02)'!C44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39</v>
      </c>
      <c r="C961" s="105" t="s">
        <v>240</v>
      </c>
      <c r="D961" s="106"/>
      <c r="E961" s="107"/>
      <c r="F961" s="108" t="s">
        <v>59</v>
      </c>
      <c r="G961" s="109"/>
      <c r="H961" s="110"/>
      <c r="I961" s="111" t="s">
        <v>9</v>
      </c>
      <c r="J961" s="112" t="s">
        <v>994</v>
      </c>
      <c r="K961" s="113" t="s">
        <v>215</v>
      </c>
      <c r="L961" s="114"/>
      <c r="M961" s="115"/>
      <c r="N961" s="116" t="str">
        <f aca="false">IF('K_M vztah (05_02)'!D44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39</v>
      </c>
      <c r="C962" s="105" t="s">
        <v>240</v>
      </c>
      <c r="D962" s="106"/>
      <c r="E962" s="107"/>
      <c r="F962" s="108" t="s">
        <v>59</v>
      </c>
      <c r="G962" s="109"/>
      <c r="H962" s="110"/>
      <c r="I962" s="111" t="s">
        <v>13</v>
      </c>
      <c r="J962" s="112" t="s">
        <v>995</v>
      </c>
      <c r="K962" s="113" t="s">
        <v>215</v>
      </c>
      <c r="L962" s="114"/>
      <c r="M962" s="115"/>
      <c r="N962" s="116" t="str">
        <f aca="false">IF('K_M vztah (05_02)'!E44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39</v>
      </c>
      <c r="C963" s="105" t="s">
        <v>240</v>
      </c>
      <c r="D963" s="106"/>
      <c r="E963" s="107"/>
      <c r="F963" s="108" t="s">
        <v>59</v>
      </c>
      <c r="G963" s="109"/>
      <c r="H963" s="110"/>
      <c r="I963" s="111" t="s">
        <v>15</v>
      </c>
      <c r="J963" s="112" t="s">
        <v>996</v>
      </c>
      <c r="K963" s="113" t="s">
        <v>215</v>
      </c>
      <c r="L963" s="114"/>
      <c r="M963" s="115"/>
      <c r="N963" s="116" t="str">
        <f aca="false">IF('K_M vztah (05_02)'!F44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39</v>
      </c>
      <c r="C964" s="105" t="s">
        <v>240</v>
      </c>
      <c r="D964" s="106"/>
      <c r="E964" s="107"/>
      <c r="F964" s="108" t="s">
        <v>60</v>
      </c>
      <c r="G964" s="109"/>
      <c r="H964" s="110"/>
      <c r="I964" s="111" t="s">
        <v>8</v>
      </c>
      <c r="J964" s="112" t="s">
        <v>325</v>
      </c>
      <c r="K964" s="113" t="s">
        <v>215</v>
      </c>
      <c r="L964" s="114"/>
      <c r="M964" s="115"/>
      <c r="N964" s="116" t="str">
        <f aca="false">IF('K_M vztah (05_02)'!C45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39</v>
      </c>
      <c r="C965" s="105" t="s">
        <v>240</v>
      </c>
      <c r="D965" s="106"/>
      <c r="E965" s="107"/>
      <c r="F965" s="108" t="s">
        <v>60</v>
      </c>
      <c r="G965" s="109"/>
      <c r="H965" s="110"/>
      <c r="I965" s="111" t="s">
        <v>9</v>
      </c>
      <c r="J965" s="112" t="s">
        <v>997</v>
      </c>
      <c r="K965" s="113" t="s">
        <v>215</v>
      </c>
      <c r="L965" s="114"/>
      <c r="M965" s="115"/>
      <c r="N965" s="116" t="str">
        <f aca="false">IF('K_M vztah (05_02)'!D45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39</v>
      </c>
      <c r="C966" s="105" t="s">
        <v>240</v>
      </c>
      <c r="D966" s="106"/>
      <c r="E966" s="107"/>
      <c r="F966" s="108" t="s">
        <v>60</v>
      </c>
      <c r="G966" s="109"/>
      <c r="H966" s="110"/>
      <c r="I966" s="111" t="s">
        <v>13</v>
      </c>
      <c r="J966" s="112" t="s">
        <v>998</v>
      </c>
      <c r="K966" s="113" t="s">
        <v>215</v>
      </c>
      <c r="L966" s="114"/>
      <c r="M966" s="115"/>
      <c r="N966" s="116" t="str">
        <f aca="false">IF('K_M vztah (05_02)'!E45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39</v>
      </c>
      <c r="C967" s="105" t="s">
        <v>240</v>
      </c>
      <c r="D967" s="106"/>
      <c r="E967" s="107"/>
      <c r="F967" s="108" t="s">
        <v>60</v>
      </c>
      <c r="G967" s="109"/>
      <c r="H967" s="110"/>
      <c r="I967" s="111" t="s">
        <v>15</v>
      </c>
      <c r="J967" s="112" t="s">
        <v>999</v>
      </c>
      <c r="K967" s="113" t="s">
        <v>215</v>
      </c>
      <c r="L967" s="114"/>
      <c r="M967" s="115"/>
      <c r="N967" s="116" t="str">
        <f aca="false">IF('K_M vztah (05_02)'!F45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39</v>
      </c>
      <c r="C968" s="105" t="s">
        <v>240</v>
      </c>
      <c r="D968" s="106"/>
      <c r="E968" s="107"/>
      <c r="F968" s="108" t="s">
        <v>61</v>
      </c>
      <c r="G968" s="109"/>
      <c r="H968" s="110"/>
      <c r="I968" s="111" t="s">
        <v>8</v>
      </c>
      <c r="J968" s="112" t="s">
        <v>326</v>
      </c>
      <c r="K968" s="113" t="s">
        <v>215</v>
      </c>
      <c r="L968" s="114"/>
      <c r="M968" s="115"/>
      <c r="N968" s="116" t="str">
        <f aca="false">IF('K_M vztah (05_02)'!C46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39</v>
      </c>
      <c r="C969" s="105" t="s">
        <v>240</v>
      </c>
      <c r="D969" s="106"/>
      <c r="E969" s="107"/>
      <c r="F969" s="108" t="s">
        <v>61</v>
      </c>
      <c r="G969" s="109"/>
      <c r="H969" s="110"/>
      <c r="I969" s="111" t="s">
        <v>9</v>
      </c>
      <c r="J969" s="112" t="s">
        <v>1000</v>
      </c>
      <c r="K969" s="113" t="s">
        <v>215</v>
      </c>
      <c r="L969" s="114"/>
      <c r="M969" s="115"/>
      <c r="N969" s="116" t="str">
        <f aca="false">IF('K_M vztah (05_02)'!D46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39</v>
      </c>
      <c r="C970" s="105" t="s">
        <v>240</v>
      </c>
      <c r="D970" s="106"/>
      <c r="E970" s="107"/>
      <c r="F970" s="108" t="s">
        <v>61</v>
      </c>
      <c r="G970" s="109"/>
      <c r="H970" s="110"/>
      <c r="I970" s="111" t="s">
        <v>13</v>
      </c>
      <c r="J970" s="112" t="s">
        <v>1001</v>
      </c>
      <c r="K970" s="113" t="s">
        <v>215</v>
      </c>
      <c r="L970" s="114"/>
      <c r="M970" s="115"/>
      <c r="N970" s="116" t="str">
        <f aca="false">IF('K_M vztah (05_02)'!E46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39</v>
      </c>
      <c r="C971" s="105" t="s">
        <v>240</v>
      </c>
      <c r="D971" s="106"/>
      <c r="E971" s="107"/>
      <c r="F971" s="108" t="s">
        <v>61</v>
      </c>
      <c r="G971" s="109"/>
      <c r="H971" s="110"/>
      <c r="I971" s="111" t="s">
        <v>15</v>
      </c>
      <c r="J971" s="112" t="s">
        <v>1002</v>
      </c>
      <c r="K971" s="113" t="s">
        <v>215</v>
      </c>
      <c r="L971" s="114"/>
      <c r="M971" s="115"/>
      <c r="N971" s="116" t="str">
        <f aca="false">IF('K_M vztah (05_02)'!F46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39</v>
      </c>
      <c r="C972" s="105" t="s">
        <v>240</v>
      </c>
      <c r="D972" s="106"/>
      <c r="E972" s="107"/>
      <c r="F972" s="108" t="s">
        <v>62</v>
      </c>
      <c r="G972" s="109"/>
      <c r="H972" s="110"/>
      <c r="I972" s="111" t="s">
        <v>8</v>
      </c>
      <c r="J972" s="112" t="s">
        <v>327</v>
      </c>
      <c r="K972" s="113" t="s">
        <v>215</v>
      </c>
      <c r="L972" s="114"/>
      <c r="M972" s="115"/>
      <c r="N972" s="116" t="str">
        <f aca="false">IF('K_M vztah (05_02)'!C47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39</v>
      </c>
      <c r="C973" s="105" t="s">
        <v>240</v>
      </c>
      <c r="D973" s="106"/>
      <c r="E973" s="107"/>
      <c r="F973" s="108" t="s">
        <v>62</v>
      </c>
      <c r="G973" s="109"/>
      <c r="H973" s="110"/>
      <c r="I973" s="111" t="s">
        <v>9</v>
      </c>
      <c r="J973" s="112" t="s">
        <v>1003</v>
      </c>
      <c r="K973" s="113" t="s">
        <v>215</v>
      </c>
      <c r="L973" s="114"/>
      <c r="M973" s="115"/>
      <c r="N973" s="116" t="str">
        <f aca="false">IF('K_M vztah (05_02)'!D47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39</v>
      </c>
      <c r="C974" s="105" t="s">
        <v>240</v>
      </c>
      <c r="D974" s="106"/>
      <c r="E974" s="107"/>
      <c r="F974" s="108" t="s">
        <v>62</v>
      </c>
      <c r="G974" s="109"/>
      <c r="H974" s="110"/>
      <c r="I974" s="111" t="s">
        <v>13</v>
      </c>
      <c r="J974" s="112" t="s">
        <v>1004</v>
      </c>
      <c r="K974" s="113" t="s">
        <v>215</v>
      </c>
      <c r="L974" s="114"/>
      <c r="M974" s="115"/>
      <c r="N974" s="116" t="str">
        <f aca="false">IF('K_M vztah (05_02)'!E47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39</v>
      </c>
      <c r="C975" s="105" t="s">
        <v>240</v>
      </c>
      <c r="D975" s="106"/>
      <c r="E975" s="107"/>
      <c r="F975" s="108" t="s">
        <v>62</v>
      </c>
      <c r="G975" s="109"/>
      <c r="H975" s="110"/>
      <c r="I975" s="111" t="s">
        <v>15</v>
      </c>
      <c r="J975" s="112" t="s">
        <v>1005</v>
      </c>
      <c r="K975" s="113" t="s">
        <v>215</v>
      </c>
      <c r="L975" s="114"/>
      <c r="M975" s="115"/>
      <c r="N975" s="116" t="str">
        <f aca="false">IF('K_M vztah (05_02)'!F47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39</v>
      </c>
      <c r="C976" s="105" t="s">
        <v>240</v>
      </c>
      <c r="D976" s="106"/>
      <c r="E976" s="107"/>
      <c r="F976" s="108" t="s">
        <v>63</v>
      </c>
      <c r="G976" s="109"/>
      <c r="H976" s="110"/>
      <c r="I976" s="111" t="s">
        <v>8</v>
      </c>
      <c r="J976" s="112" t="s">
        <v>328</v>
      </c>
      <c r="K976" s="113" t="s">
        <v>215</v>
      </c>
      <c r="L976" s="114"/>
      <c r="M976" s="115"/>
      <c r="N976" s="116" t="str">
        <f aca="false">IF('K_M vztah (05_02)'!C48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39</v>
      </c>
      <c r="C977" s="105" t="s">
        <v>240</v>
      </c>
      <c r="D977" s="106"/>
      <c r="E977" s="107"/>
      <c r="F977" s="108" t="s">
        <v>63</v>
      </c>
      <c r="G977" s="109"/>
      <c r="H977" s="110"/>
      <c r="I977" s="111" t="s">
        <v>9</v>
      </c>
      <c r="J977" s="112" t="s">
        <v>1006</v>
      </c>
      <c r="K977" s="113" t="s">
        <v>215</v>
      </c>
      <c r="L977" s="114"/>
      <c r="M977" s="115"/>
      <c r="N977" s="116" t="str">
        <f aca="false">IF('K_M vztah (05_02)'!D48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39</v>
      </c>
      <c r="C978" s="105" t="s">
        <v>240</v>
      </c>
      <c r="D978" s="106"/>
      <c r="E978" s="107"/>
      <c r="F978" s="108" t="s">
        <v>63</v>
      </c>
      <c r="G978" s="109"/>
      <c r="H978" s="110"/>
      <c r="I978" s="111" t="s">
        <v>13</v>
      </c>
      <c r="J978" s="112" t="s">
        <v>1007</v>
      </c>
      <c r="K978" s="113" t="s">
        <v>215</v>
      </c>
      <c r="L978" s="114"/>
      <c r="M978" s="115"/>
      <c r="N978" s="116" t="str">
        <f aca="false">IF('K_M vztah (05_02)'!E48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39</v>
      </c>
      <c r="C979" s="105" t="s">
        <v>240</v>
      </c>
      <c r="D979" s="106"/>
      <c r="E979" s="107"/>
      <c r="F979" s="108" t="s">
        <v>63</v>
      </c>
      <c r="G979" s="109"/>
      <c r="H979" s="110"/>
      <c r="I979" s="111" t="s">
        <v>15</v>
      </c>
      <c r="J979" s="112" t="s">
        <v>1008</v>
      </c>
      <c r="K979" s="113" t="s">
        <v>215</v>
      </c>
      <c r="L979" s="114"/>
      <c r="M979" s="115"/>
      <c r="N979" s="116" t="str">
        <f aca="false">IF('K_M vztah (05_02)'!F48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39</v>
      </c>
      <c r="C980" s="105" t="s">
        <v>240</v>
      </c>
      <c r="D980" s="106"/>
      <c r="E980" s="107"/>
      <c r="F980" s="108" t="s">
        <v>64</v>
      </c>
      <c r="G980" s="109"/>
      <c r="H980" s="110"/>
      <c r="I980" s="111" t="s">
        <v>8</v>
      </c>
      <c r="J980" s="112" t="s">
        <v>329</v>
      </c>
      <c r="K980" s="113" t="s">
        <v>215</v>
      </c>
      <c r="L980" s="114"/>
      <c r="M980" s="115"/>
      <c r="N980" s="116" t="str">
        <f aca="false">IF('K_M vztah (05_02)'!C49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39</v>
      </c>
      <c r="C981" s="105" t="s">
        <v>240</v>
      </c>
      <c r="D981" s="106"/>
      <c r="E981" s="107"/>
      <c r="F981" s="108" t="s">
        <v>64</v>
      </c>
      <c r="G981" s="109"/>
      <c r="H981" s="110"/>
      <c r="I981" s="111" t="s">
        <v>9</v>
      </c>
      <c r="J981" s="112" t="s">
        <v>330</v>
      </c>
      <c r="K981" s="113" t="s">
        <v>215</v>
      </c>
      <c r="L981" s="114"/>
      <c r="M981" s="115"/>
      <c r="N981" s="116" t="str">
        <f aca="false">IF('K_M vztah (05_02)'!D49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39</v>
      </c>
      <c r="C982" s="105" t="s">
        <v>240</v>
      </c>
      <c r="D982" s="106"/>
      <c r="E982" s="107"/>
      <c r="F982" s="108" t="s">
        <v>64</v>
      </c>
      <c r="G982" s="109"/>
      <c r="H982" s="110"/>
      <c r="I982" s="111" t="s">
        <v>13</v>
      </c>
      <c r="J982" s="112" t="s">
        <v>331</v>
      </c>
      <c r="K982" s="113" t="s">
        <v>215</v>
      </c>
      <c r="L982" s="114"/>
      <c r="M982" s="115"/>
      <c r="N982" s="116" t="str">
        <f aca="false">IF('K_M vztah (05_02)'!E49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39</v>
      </c>
      <c r="C983" s="105" t="s">
        <v>240</v>
      </c>
      <c r="D983" s="106"/>
      <c r="E983" s="107"/>
      <c r="F983" s="108" t="s">
        <v>64</v>
      </c>
      <c r="G983" s="109"/>
      <c r="H983" s="110"/>
      <c r="I983" s="111" t="s">
        <v>15</v>
      </c>
      <c r="J983" s="112" t="s">
        <v>332</v>
      </c>
      <c r="K983" s="113" t="s">
        <v>215</v>
      </c>
      <c r="L983" s="114"/>
      <c r="M983" s="115"/>
      <c r="N983" s="116" t="str">
        <f aca="false">IF('K_M vztah (05_02)'!F49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39</v>
      </c>
      <c r="C984" s="105" t="s">
        <v>240</v>
      </c>
      <c r="D984" s="106"/>
      <c r="E984" s="107"/>
      <c r="F984" s="108" t="s">
        <v>65</v>
      </c>
      <c r="G984" s="109"/>
      <c r="H984" s="110"/>
      <c r="I984" s="111" t="s">
        <v>8</v>
      </c>
      <c r="J984" s="112" t="s">
        <v>333</v>
      </c>
      <c r="K984" s="113" t="s">
        <v>215</v>
      </c>
      <c r="L984" s="114"/>
      <c r="M984" s="115"/>
      <c r="N984" s="116" t="str">
        <f aca="false">IF('K_M vztah (05_02)'!C50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39</v>
      </c>
      <c r="C985" s="105" t="s">
        <v>240</v>
      </c>
      <c r="D985" s="106"/>
      <c r="E985" s="107"/>
      <c r="F985" s="108" t="s">
        <v>65</v>
      </c>
      <c r="G985" s="109"/>
      <c r="H985" s="110"/>
      <c r="I985" s="111" t="s">
        <v>9</v>
      </c>
      <c r="J985" s="112" t="s">
        <v>334</v>
      </c>
      <c r="K985" s="113" t="s">
        <v>215</v>
      </c>
      <c r="L985" s="114"/>
      <c r="M985" s="115"/>
      <c r="N985" s="116" t="str">
        <f aca="false">IF('K_M vztah (05_02)'!D50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39</v>
      </c>
      <c r="C986" s="105" t="s">
        <v>240</v>
      </c>
      <c r="D986" s="106"/>
      <c r="E986" s="107"/>
      <c r="F986" s="108" t="s">
        <v>65</v>
      </c>
      <c r="G986" s="109"/>
      <c r="H986" s="110"/>
      <c r="I986" s="111" t="s">
        <v>13</v>
      </c>
      <c r="J986" s="112" t="s">
        <v>335</v>
      </c>
      <c r="K986" s="113" t="s">
        <v>215</v>
      </c>
      <c r="L986" s="114"/>
      <c r="M986" s="115"/>
      <c r="N986" s="116" t="str">
        <f aca="false">IF('K_M vztah (05_02)'!E50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39</v>
      </c>
      <c r="C987" s="105" t="s">
        <v>240</v>
      </c>
      <c r="D987" s="106"/>
      <c r="E987" s="107"/>
      <c r="F987" s="108" t="s">
        <v>65</v>
      </c>
      <c r="G987" s="109"/>
      <c r="H987" s="110"/>
      <c r="I987" s="111" t="s">
        <v>15</v>
      </c>
      <c r="J987" s="112" t="s">
        <v>336</v>
      </c>
      <c r="K987" s="113" t="s">
        <v>215</v>
      </c>
      <c r="L987" s="114"/>
      <c r="M987" s="115"/>
      <c r="N987" s="116" t="str">
        <f aca="false">IF('K_M vztah (05_02)'!F50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39</v>
      </c>
      <c r="C988" s="105" t="s">
        <v>240</v>
      </c>
      <c r="D988" s="106"/>
      <c r="E988" s="107"/>
      <c r="F988" s="108" t="s">
        <v>66</v>
      </c>
      <c r="G988" s="109"/>
      <c r="H988" s="110"/>
      <c r="I988" s="111" t="s">
        <v>8</v>
      </c>
      <c r="J988" s="112" t="s">
        <v>337</v>
      </c>
      <c r="K988" s="113" t="s">
        <v>215</v>
      </c>
      <c r="L988" s="114"/>
      <c r="M988" s="115"/>
      <c r="N988" s="116" t="str">
        <f aca="false">IF('K_M vztah (05_02)'!C51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39</v>
      </c>
      <c r="C989" s="105" t="s">
        <v>240</v>
      </c>
      <c r="D989" s="106"/>
      <c r="E989" s="107"/>
      <c r="F989" s="108" t="s">
        <v>66</v>
      </c>
      <c r="G989" s="109"/>
      <c r="H989" s="110"/>
      <c r="I989" s="111" t="s">
        <v>9</v>
      </c>
      <c r="J989" s="112" t="s">
        <v>338</v>
      </c>
      <c r="K989" s="113" t="s">
        <v>215</v>
      </c>
      <c r="L989" s="114"/>
      <c r="M989" s="115"/>
      <c r="N989" s="116" t="str">
        <f aca="false">IF('K_M vztah (05_02)'!D51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39</v>
      </c>
      <c r="C990" s="105" t="s">
        <v>240</v>
      </c>
      <c r="D990" s="106"/>
      <c r="E990" s="107"/>
      <c r="F990" s="108" t="s">
        <v>66</v>
      </c>
      <c r="G990" s="109"/>
      <c r="H990" s="110"/>
      <c r="I990" s="111" t="s">
        <v>13</v>
      </c>
      <c r="J990" s="112" t="s">
        <v>339</v>
      </c>
      <c r="K990" s="113" t="s">
        <v>215</v>
      </c>
      <c r="L990" s="114"/>
      <c r="M990" s="115"/>
      <c r="N990" s="116" t="str">
        <f aca="false">IF('K_M vztah (05_02)'!E51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39</v>
      </c>
      <c r="C991" s="105" t="s">
        <v>240</v>
      </c>
      <c r="D991" s="106"/>
      <c r="E991" s="107"/>
      <c r="F991" s="108" t="s">
        <v>66</v>
      </c>
      <c r="G991" s="109"/>
      <c r="H991" s="110"/>
      <c r="I991" s="111" t="s">
        <v>15</v>
      </c>
      <c r="J991" s="112" t="s">
        <v>340</v>
      </c>
      <c r="K991" s="113" t="s">
        <v>215</v>
      </c>
      <c r="L991" s="114"/>
      <c r="M991" s="115"/>
      <c r="N991" s="116" t="str">
        <f aca="false">IF('K_M vztah (05_02)'!F51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39</v>
      </c>
      <c r="C992" s="105" t="s">
        <v>240</v>
      </c>
      <c r="D992" s="106"/>
      <c r="E992" s="107"/>
      <c r="F992" s="108" t="s">
        <v>88</v>
      </c>
      <c r="G992" s="109"/>
      <c r="H992" s="110"/>
      <c r="I992" s="111" t="s">
        <v>8</v>
      </c>
      <c r="J992" s="112" t="s">
        <v>341</v>
      </c>
      <c r="K992" s="113" t="s">
        <v>215</v>
      </c>
      <c r="L992" s="114"/>
      <c r="M992" s="115"/>
      <c r="N992" s="116" t="str">
        <f aca="false">IF('K_M vztah (05_02)'!C52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39</v>
      </c>
      <c r="C993" s="105" t="s">
        <v>240</v>
      </c>
      <c r="D993" s="106"/>
      <c r="E993" s="107"/>
      <c r="F993" s="108" t="s">
        <v>88</v>
      </c>
      <c r="G993" s="109"/>
      <c r="H993" s="110"/>
      <c r="I993" s="111" t="s">
        <v>9</v>
      </c>
      <c r="J993" s="112" t="s">
        <v>1009</v>
      </c>
      <c r="K993" s="113" t="s">
        <v>215</v>
      </c>
      <c r="L993" s="114"/>
      <c r="M993" s="115"/>
      <c r="N993" s="116" t="str">
        <f aca="false">IF('K_M vztah (05_02)'!D52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39</v>
      </c>
      <c r="C994" s="105" t="s">
        <v>240</v>
      </c>
      <c r="D994" s="106"/>
      <c r="E994" s="107"/>
      <c r="F994" s="108" t="s">
        <v>88</v>
      </c>
      <c r="G994" s="109"/>
      <c r="H994" s="110"/>
      <c r="I994" s="111" t="s">
        <v>13</v>
      </c>
      <c r="J994" s="112" t="s">
        <v>1010</v>
      </c>
      <c r="K994" s="113" t="s">
        <v>215</v>
      </c>
      <c r="L994" s="114"/>
      <c r="M994" s="115"/>
      <c r="N994" s="116" t="str">
        <f aca="false">IF('K_M vztah (05_02)'!E52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39</v>
      </c>
      <c r="C995" s="105" t="s">
        <v>240</v>
      </c>
      <c r="D995" s="106"/>
      <c r="E995" s="107"/>
      <c r="F995" s="108" t="s">
        <v>88</v>
      </c>
      <c r="G995" s="109"/>
      <c r="H995" s="110"/>
      <c r="I995" s="111" t="s">
        <v>15</v>
      </c>
      <c r="J995" s="112" t="s">
        <v>1011</v>
      </c>
      <c r="K995" s="113" t="s">
        <v>215</v>
      </c>
      <c r="L995" s="114"/>
      <c r="M995" s="115"/>
      <c r="N995" s="116" t="str">
        <f aca="false">IF('K_M vztah (05_02)'!F52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39</v>
      </c>
      <c r="C996" s="105" t="s">
        <v>240</v>
      </c>
      <c r="D996" s="106"/>
      <c r="E996" s="107"/>
      <c r="F996" s="108" t="s">
        <v>89</v>
      </c>
      <c r="G996" s="109"/>
      <c r="H996" s="110"/>
      <c r="I996" s="111" t="s">
        <v>8</v>
      </c>
      <c r="J996" s="112" t="s">
        <v>342</v>
      </c>
      <c r="K996" s="113" t="s">
        <v>215</v>
      </c>
      <c r="L996" s="114"/>
      <c r="M996" s="115"/>
      <c r="N996" s="116" t="str">
        <f aca="false">IF('K_M vztah (05_02)'!C53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39</v>
      </c>
      <c r="C997" s="105" t="s">
        <v>240</v>
      </c>
      <c r="D997" s="106"/>
      <c r="E997" s="107"/>
      <c r="F997" s="108" t="s">
        <v>89</v>
      </c>
      <c r="G997" s="109"/>
      <c r="H997" s="110"/>
      <c r="I997" s="111" t="s">
        <v>9</v>
      </c>
      <c r="J997" s="112" t="s">
        <v>1012</v>
      </c>
      <c r="K997" s="113" t="s">
        <v>215</v>
      </c>
      <c r="L997" s="114"/>
      <c r="M997" s="115"/>
      <c r="N997" s="116" t="str">
        <f aca="false">IF('K_M vztah (05_02)'!D53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39</v>
      </c>
      <c r="C998" s="105" t="s">
        <v>240</v>
      </c>
      <c r="D998" s="106"/>
      <c r="E998" s="107"/>
      <c r="F998" s="108" t="s">
        <v>89</v>
      </c>
      <c r="G998" s="109"/>
      <c r="H998" s="110"/>
      <c r="I998" s="111" t="s">
        <v>13</v>
      </c>
      <c r="J998" s="112" t="s">
        <v>1013</v>
      </c>
      <c r="K998" s="113" t="s">
        <v>215</v>
      </c>
      <c r="L998" s="114"/>
      <c r="M998" s="115"/>
      <c r="N998" s="116" t="str">
        <f aca="false">IF('K_M vztah (05_02)'!E53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39</v>
      </c>
      <c r="C999" s="105" t="s">
        <v>240</v>
      </c>
      <c r="D999" s="106"/>
      <c r="E999" s="107"/>
      <c r="F999" s="108" t="s">
        <v>89</v>
      </c>
      <c r="G999" s="109"/>
      <c r="H999" s="110"/>
      <c r="I999" s="111" t="s">
        <v>15</v>
      </c>
      <c r="J999" s="112" t="s">
        <v>1014</v>
      </c>
      <c r="K999" s="113" t="s">
        <v>215</v>
      </c>
      <c r="L999" s="114"/>
      <c r="M999" s="115"/>
      <c r="N999" s="116" t="str">
        <f aca="false">IF('K_M vztah (05_02)'!F53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39</v>
      </c>
      <c r="C1000" s="105" t="s">
        <v>240</v>
      </c>
      <c r="D1000" s="106"/>
      <c r="E1000" s="107"/>
      <c r="F1000" s="108" t="s">
        <v>90</v>
      </c>
      <c r="G1000" s="109"/>
      <c r="H1000" s="110"/>
      <c r="I1000" s="111" t="s">
        <v>8</v>
      </c>
      <c r="J1000" s="112" t="s">
        <v>343</v>
      </c>
      <c r="K1000" s="113" t="s">
        <v>215</v>
      </c>
      <c r="L1000" s="114"/>
      <c r="M1000" s="115"/>
      <c r="N1000" s="116" t="str">
        <f aca="false">IF('K_M vztah (05_02)'!C54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39</v>
      </c>
      <c r="C1001" s="105" t="s">
        <v>240</v>
      </c>
      <c r="D1001" s="106"/>
      <c r="E1001" s="107"/>
      <c r="F1001" s="108" t="s">
        <v>90</v>
      </c>
      <c r="G1001" s="109"/>
      <c r="H1001" s="110"/>
      <c r="I1001" s="111" t="s">
        <v>9</v>
      </c>
      <c r="J1001" s="112" t="s">
        <v>344</v>
      </c>
      <c r="K1001" s="113" t="s">
        <v>215</v>
      </c>
      <c r="L1001" s="114"/>
      <c r="M1001" s="115"/>
      <c r="N1001" s="116" t="str">
        <f aca="false">IF('K_M vztah (05_02)'!D54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39</v>
      </c>
      <c r="C1002" s="105" t="s">
        <v>240</v>
      </c>
      <c r="D1002" s="106"/>
      <c r="E1002" s="107"/>
      <c r="F1002" s="108" t="s">
        <v>90</v>
      </c>
      <c r="G1002" s="109"/>
      <c r="H1002" s="110"/>
      <c r="I1002" s="111" t="s">
        <v>13</v>
      </c>
      <c r="J1002" s="112" t="s">
        <v>345</v>
      </c>
      <c r="K1002" s="113" t="s">
        <v>215</v>
      </c>
      <c r="L1002" s="114"/>
      <c r="M1002" s="115"/>
      <c r="N1002" s="116" t="str">
        <f aca="false">IF('K_M vztah (05_02)'!E54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39</v>
      </c>
      <c r="C1003" s="105" t="s">
        <v>240</v>
      </c>
      <c r="D1003" s="106"/>
      <c r="E1003" s="107"/>
      <c r="F1003" s="108" t="s">
        <v>90</v>
      </c>
      <c r="G1003" s="109"/>
      <c r="H1003" s="110"/>
      <c r="I1003" s="111" t="s">
        <v>15</v>
      </c>
      <c r="J1003" s="112" t="s">
        <v>346</v>
      </c>
      <c r="K1003" s="113" t="s">
        <v>215</v>
      </c>
      <c r="L1003" s="114"/>
      <c r="M1003" s="115"/>
      <c r="N1003" s="116" t="str">
        <f aca="false">IF('K_M vztah (05_02)'!F54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39</v>
      </c>
      <c r="C1004" s="105" t="s">
        <v>240</v>
      </c>
      <c r="D1004" s="106"/>
      <c r="E1004" s="107"/>
      <c r="F1004" s="108" t="s">
        <v>91</v>
      </c>
      <c r="G1004" s="109"/>
      <c r="H1004" s="110"/>
      <c r="I1004" s="111" t="s">
        <v>8</v>
      </c>
      <c r="J1004" s="112" t="s">
        <v>347</v>
      </c>
      <c r="K1004" s="113" t="s">
        <v>215</v>
      </c>
      <c r="L1004" s="114"/>
      <c r="M1004" s="115"/>
      <c r="N1004" s="116" t="str">
        <f aca="false">IF('K_M vztah (05_02)'!C55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39</v>
      </c>
      <c r="C1005" s="105" t="s">
        <v>240</v>
      </c>
      <c r="D1005" s="106"/>
      <c r="E1005" s="107"/>
      <c r="F1005" s="108" t="s">
        <v>91</v>
      </c>
      <c r="G1005" s="109"/>
      <c r="H1005" s="110"/>
      <c r="I1005" s="111" t="s">
        <v>9</v>
      </c>
      <c r="J1005" s="112" t="s">
        <v>1015</v>
      </c>
      <c r="K1005" s="113" t="s">
        <v>215</v>
      </c>
      <c r="L1005" s="114"/>
      <c r="M1005" s="115"/>
      <c r="N1005" s="116" t="str">
        <f aca="false">IF('K_M vztah (05_02)'!D55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39</v>
      </c>
      <c r="C1006" s="105" t="s">
        <v>240</v>
      </c>
      <c r="D1006" s="106"/>
      <c r="E1006" s="107"/>
      <c r="F1006" s="108" t="s">
        <v>91</v>
      </c>
      <c r="G1006" s="109"/>
      <c r="H1006" s="110"/>
      <c r="I1006" s="111" t="s">
        <v>13</v>
      </c>
      <c r="J1006" s="112" t="s">
        <v>1016</v>
      </c>
      <c r="K1006" s="113" t="s">
        <v>215</v>
      </c>
      <c r="L1006" s="114"/>
      <c r="M1006" s="115"/>
      <c r="N1006" s="116" t="str">
        <f aca="false">IF('K_M vztah (05_02)'!E55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39</v>
      </c>
      <c r="C1007" s="105" t="s">
        <v>240</v>
      </c>
      <c r="D1007" s="106"/>
      <c r="E1007" s="107"/>
      <c r="F1007" s="108" t="s">
        <v>91</v>
      </c>
      <c r="G1007" s="109"/>
      <c r="H1007" s="110"/>
      <c r="I1007" s="111" t="s">
        <v>15</v>
      </c>
      <c r="J1007" s="112" t="s">
        <v>1017</v>
      </c>
      <c r="K1007" s="113" t="s">
        <v>215</v>
      </c>
      <c r="L1007" s="114"/>
      <c r="M1007" s="115"/>
      <c r="N1007" s="116" t="str">
        <f aca="false">IF('K_M vztah (05_02)'!F55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39</v>
      </c>
      <c r="C1008" s="105" t="s">
        <v>240</v>
      </c>
      <c r="D1008" s="106"/>
      <c r="E1008" s="107"/>
      <c r="F1008" s="108" t="s">
        <v>92</v>
      </c>
      <c r="G1008" s="109"/>
      <c r="H1008" s="110"/>
      <c r="I1008" s="111" t="s">
        <v>8</v>
      </c>
      <c r="J1008" s="112" t="s">
        <v>348</v>
      </c>
      <c r="K1008" s="113" t="s">
        <v>215</v>
      </c>
      <c r="L1008" s="114"/>
      <c r="M1008" s="115"/>
      <c r="N1008" s="116" t="str">
        <f aca="false">IF('K_M vztah (05_02)'!C56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39</v>
      </c>
      <c r="C1009" s="105" t="s">
        <v>240</v>
      </c>
      <c r="D1009" s="106"/>
      <c r="E1009" s="107"/>
      <c r="F1009" s="108" t="s">
        <v>92</v>
      </c>
      <c r="G1009" s="109"/>
      <c r="H1009" s="110"/>
      <c r="I1009" s="111" t="s">
        <v>9</v>
      </c>
      <c r="J1009" s="112" t="s">
        <v>1018</v>
      </c>
      <c r="K1009" s="113" t="s">
        <v>215</v>
      </c>
      <c r="L1009" s="114"/>
      <c r="M1009" s="115"/>
      <c r="N1009" s="116" t="str">
        <f aca="false">IF('K_M vztah (05_02)'!D56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39</v>
      </c>
      <c r="C1010" s="105" t="s">
        <v>240</v>
      </c>
      <c r="D1010" s="106"/>
      <c r="E1010" s="107"/>
      <c r="F1010" s="108" t="s">
        <v>92</v>
      </c>
      <c r="G1010" s="109"/>
      <c r="H1010" s="110"/>
      <c r="I1010" s="111" t="s">
        <v>13</v>
      </c>
      <c r="J1010" s="112" t="s">
        <v>1019</v>
      </c>
      <c r="K1010" s="113" t="s">
        <v>215</v>
      </c>
      <c r="L1010" s="114"/>
      <c r="M1010" s="115"/>
      <c r="N1010" s="116" t="str">
        <f aca="false">IF('K_M vztah (05_02)'!E56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39</v>
      </c>
      <c r="C1011" s="105" t="s">
        <v>240</v>
      </c>
      <c r="D1011" s="106"/>
      <c r="E1011" s="107"/>
      <c r="F1011" s="108" t="s">
        <v>92</v>
      </c>
      <c r="G1011" s="109"/>
      <c r="H1011" s="110"/>
      <c r="I1011" s="111" t="s">
        <v>15</v>
      </c>
      <c r="J1011" s="112" t="s">
        <v>1020</v>
      </c>
      <c r="K1011" s="113" t="s">
        <v>215</v>
      </c>
      <c r="L1011" s="114"/>
      <c r="M1011" s="115"/>
      <c r="N1011" s="116" t="str">
        <f aca="false">IF('K_M vztah (05_02)'!F56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39</v>
      </c>
      <c r="C1012" s="105" t="s">
        <v>240</v>
      </c>
      <c r="D1012" s="106"/>
      <c r="E1012" s="107"/>
      <c r="F1012" s="108" t="s">
        <v>93</v>
      </c>
      <c r="G1012" s="109"/>
      <c r="H1012" s="110"/>
      <c r="I1012" s="111" t="s">
        <v>8</v>
      </c>
      <c r="J1012" s="112" t="s">
        <v>349</v>
      </c>
      <c r="K1012" s="113" t="s">
        <v>215</v>
      </c>
      <c r="L1012" s="114"/>
      <c r="M1012" s="115"/>
      <c r="N1012" s="116" t="str">
        <f aca="false">IF('K_M vztah (05_02)'!C57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39</v>
      </c>
      <c r="C1013" s="105" t="s">
        <v>240</v>
      </c>
      <c r="D1013" s="106"/>
      <c r="E1013" s="107"/>
      <c r="F1013" s="108" t="s">
        <v>93</v>
      </c>
      <c r="G1013" s="109"/>
      <c r="H1013" s="110"/>
      <c r="I1013" s="111" t="s">
        <v>9</v>
      </c>
      <c r="J1013" s="112" t="s">
        <v>1021</v>
      </c>
      <c r="K1013" s="113" t="s">
        <v>215</v>
      </c>
      <c r="L1013" s="114"/>
      <c r="M1013" s="115"/>
      <c r="N1013" s="116" t="str">
        <f aca="false">IF('K_M vztah (05_02)'!D57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39</v>
      </c>
      <c r="C1014" s="105" t="s">
        <v>240</v>
      </c>
      <c r="D1014" s="106"/>
      <c r="E1014" s="107"/>
      <c r="F1014" s="108" t="s">
        <v>93</v>
      </c>
      <c r="G1014" s="109"/>
      <c r="H1014" s="110"/>
      <c r="I1014" s="111" t="s">
        <v>13</v>
      </c>
      <c r="J1014" s="112" t="s">
        <v>1022</v>
      </c>
      <c r="K1014" s="113" t="s">
        <v>215</v>
      </c>
      <c r="L1014" s="114"/>
      <c r="M1014" s="115"/>
      <c r="N1014" s="116" t="str">
        <f aca="false">IF('K_M vztah (05_02)'!E57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39</v>
      </c>
      <c r="C1015" s="105" t="s">
        <v>240</v>
      </c>
      <c r="D1015" s="106"/>
      <c r="E1015" s="107"/>
      <c r="F1015" s="108" t="s">
        <v>93</v>
      </c>
      <c r="G1015" s="109"/>
      <c r="H1015" s="110"/>
      <c r="I1015" s="111" t="s">
        <v>15</v>
      </c>
      <c r="J1015" s="112" t="s">
        <v>1023</v>
      </c>
      <c r="K1015" s="113" t="s">
        <v>215</v>
      </c>
      <c r="L1015" s="114"/>
      <c r="M1015" s="115"/>
      <c r="N1015" s="116" t="str">
        <f aca="false">IF('K_M vztah (05_02)'!F57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39</v>
      </c>
      <c r="C1016" s="105" t="s">
        <v>240</v>
      </c>
      <c r="D1016" s="106"/>
      <c r="E1016" s="107"/>
      <c r="F1016" s="108" t="s">
        <v>94</v>
      </c>
      <c r="G1016" s="109"/>
      <c r="H1016" s="110"/>
      <c r="I1016" s="111" t="s">
        <v>8</v>
      </c>
      <c r="J1016" s="112" t="s">
        <v>350</v>
      </c>
      <c r="K1016" s="113" t="s">
        <v>215</v>
      </c>
      <c r="L1016" s="114"/>
      <c r="M1016" s="115"/>
      <c r="N1016" s="116" t="str">
        <f aca="false">IF('K_M vztah (05_02)'!C58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39</v>
      </c>
      <c r="C1017" s="105" t="s">
        <v>240</v>
      </c>
      <c r="D1017" s="106"/>
      <c r="E1017" s="107"/>
      <c r="F1017" s="108" t="s">
        <v>94</v>
      </c>
      <c r="G1017" s="109"/>
      <c r="H1017" s="110"/>
      <c r="I1017" s="111" t="s">
        <v>9</v>
      </c>
      <c r="J1017" s="112" t="s">
        <v>1024</v>
      </c>
      <c r="K1017" s="113" t="s">
        <v>215</v>
      </c>
      <c r="L1017" s="114"/>
      <c r="M1017" s="115"/>
      <c r="N1017" s="116" t="str">
        <f aca="false">IF('K_M vztah (05_02)'!D58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39</v>
      </c>
      <c r="C1018" s="105" t="s">
        <v>240</v>
      </c>
      <c r="D1018" s="106"/>
      <c r="E1018" s="107"/>
      <c r="F1018" s="108" t="s">
        <v>94</v>
      </c>
      <c r="G1018" s="109"/>
      <c r="H1018" s="110"/>
      <c r="I1018" s="111" t="s">
        <v>13</v>
      </c>
      <c r="J1018" s="112" t="s">
        <v>1025</v>
      </c>
      <c r="K1018" s="113" t="s">
        <v>215</v>
      </c>
      <c r="L1018" s="114"/>
      <c r="M1018" s="115"/>
      <c r="N1018" s="116" t="str">
        <f aca="false">IF('K_M vztah (05_02)'!E58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39</v>
      </c>
      <c r="C1019" s="105" t="s">
        <v>240</v>
      </c>
      <c r="D1019" s="106"/>
      <c r="E1019" s="107"/>
      <c r="F1019" s="108" t="s">
        <v>94</v>
      </c>
      <c r="G1019" s="109"/>
      <c r="H1019" s="110"/>
      <c r="I1019" s="111" t="s">
        <v>15</v>
      </c>
      <c r="J1019" s="112" t="s">
        <v>1026</v>
      </c>
      <c r="K1019" s="113" t="s">
        <v>215</v>
      </c>
      <c r="L1019" s="114"/>
      <c r="M1019" s="115"/>
      <c r="N1019" s="116" t="str">
        <f aca="false">IF('K_M vztah (05_02)'!F58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39</v>
      </c>
      <c r="C1020" s="105" t="s">
        <v>240</v>
      </c>
      <c r="D1020" s="106"/>
      <c r="E1020" s="107"/>
      <c r="F1020" s="108" t="s">
        <v>95</v>
      </c>
      <c r="G1020" s="109"/>
      <c r="H1020" s="110"/>
      <c r="I1020" s="111" t="s">
        <v>8</v>
      </c>
      <c r="J1020" s="112" t="s">
        <v>351</v>
      </c>
      <c r="K1020" s="113" t="s">
        <v>215</v>
      </c>
      <c r="L1020" s="114"/>
      <c r="M1020" s="115"/>
      <c r="N1020" s="116" t="str">
        <f aca="false">IF('K_M vztah (05_02)'!C59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39</v>
      </c>
      <c r="C1021" s="105" t="s">
        <v>240</v>
      </c>
      <c r="D1021" s="106"/>
      <c r="E1021" s="107"/>
      <c r="F1021" s="108" t="s">
        <v>95</v>
      </c>
      <c r="G1021" s="109"/>
      <c r="H1021" s="110"/>
      <c r="I1021" s="111" t="s">
        <v>9</v>
      </c>
      <c r="J1021" s="112" t="s">
        <v>1027</v>
      </c>
      <c r="K1021" s="113" t="s">
        <v>215</v>
      </c>
      <c r="L1021" s="114"/>
      <c r="M1021" s="115"/>
      <c r="N1021" s="116" t="str">
        <f aca="false">IF('K_M vztah (05_02)'!D59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39</v>
      </c>
      <c r="C1022" s="105" t="s">
        <v>240</v>
      </c>
      <c r="D1022" s="106"/>
      <c r="E1022" s="107"/>
      <c r="F1022" s="108" t="s">
        <v>95</v>
      </c>
      <c r="G1022" s="109"/>
      <c r="H1022" s="110"/>
      <c r="I1022" s="111" t="s">
        <v>13</v>
      </c>
      <c r="J1022" s="112" t="s">
        <v>1028</v>
      </c>
      <c r="K1022" s="113" t="s">
        <v>215</v>
      </c>
      <c r="L1022" s="114"/>
      <c r="M1022" s="115"/>
      <c r="N1022" s="116" t="str">
        <f aca="false">IF('K_M vztah (05_02)'!E59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39</v>
      </c>
      <c r="C1023" s="105" t="s">
        <v>240</v>
      </c>
      <c r="D1023" s="106"/>
      <c r="E1023" s="107"/>
      <c r="F1023" s="108" t="s">
        <v>95</v>
      </c>
      <c r="G1023" s="109"/>
      <c r="H1023" s="110"/>
      <c r="I1023" s="111" t="s">
        <v>15</v>
      </c>
      <c r="J1023" s="112" t="s">
        <v>1029</v>
      </c>
      <c r="K1023" s="113" t="s">
        <v>215</v>
      </c>
      <c r="L1023" s="114"/>
      <c r="M1023" s="115"/>
      <c r="N1023" s="116" t="str">
        <f aca="false">IF('K_M vztah (05_02)'!F59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39</v>
      </c>
      <c r="C1024" s="105" t="s">
        <v>240</v>
      </c>
      <c r="D1024" s="106"/>
      <c r="E1024" s="107"/>
      <c r="F1024" s="108" t="s">
        <v>97</v>
      </c>
      <c r="G1024" s="109"/>
      <c r="H1024" s="110"/>
      <c r="I1024" s="111" t="s">
        <v>8</v>
      </c>
      <c r="J1024" s="112" t="s">
        <v>352</v>
      </c>
      <c r="K1024" s="113" t="s">
        <v>215</v>
      </c>
      <c r="L1024" s="114"/>
      <c r="M1024" s="115"/>
      <c r="N1024" s="116" t="str">
        <f aca="false">IF('K_M vztah (05_02)'!C60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39</v>
      </c>
      <c r="C1025" s="105" t="s">
        <v>240</v>
      </c>
      <c r="D1025" s="106"/>
      <c r="E1025" s="107"/>
      <c r="F1025" s="108" t="s">
        <v>97</v>
      </c>
      <c r="G1025" s="109"/>
      <c r="H1025" s="110"/>
      <c r="I1025" s="111" t="s">
        <v>9</v>
      </c>
      <c r="J1025" s="112" t="s">
        <v>353</v>
      </c>
      <c r="K1025" s="113" t="s">
        <v>215</v>
      </c>
      <c r="L1025" s="114"/>
      <c r="M1025" s="115"/>
      <c r="N1025" s="116" t="str">
        <f aca="false">IF('K_M vztah (05_02)'!D60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39</v>
      </c>
      <c r="C1026" s="105" t="s">
        <v>240</v>
      </c>
      <c r="D1026" s="106"/>
      <c r="E1026" s="107"/>
      <c r="F1026" s="108" t="s">
        <v>97</v>
      </c>
      <c r="G1026" s="109"/>
      <c r="H1026" s="110"/>
      <c r="I1026" s="111" t="s">
        <v>13</v>
      </c>
      <c r="J1026" s="112" t="s">
        <v>354</v>
      </c>
      <c r="K1026" s="113" t="s">
        <v>215</v>
      </c>
      <c r="L1026" s="114"/>
      <c r="M1026" s="115"/>
      <c r="N1026" s="116" t="str">
        <f aca="false">IF('K_M vztah (05_02)'!E60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39</v>
      </c>
      <c r="C1027" s="105" t="s">
        <v>240</v>
      </c>
      <c r="D1027" s="106"/>
      <c r="E1027" s="107"/>
      <c r="F1027" s="108" t="s">
        <v>97</v>
      </c>
      <c r="G1027" s="109"/>
      <c r="H1027" s="110"/>
      <c r="I1027" s="111" t="s">
        <v>15</v>
      </c>
      <c r="J1027" s="112" t="s">
        <v>355</v>
      </c>
      <c r="K1027" s="113" t="s">
        <v>215</v>
      </c>
      <c r="L1027" s="114"/>
      <c r="M1027" s="115"/>
      <c r="N1027" s="116" t="str">
        <f aca="false">IF('K_M vztah (05_02)'!F60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39</v>
      </c>
      <c r="C1028" s="105" t="s">
        <v>240</v>
      </c>
      <c r="D1028" s="106"/>
      <c r="E1028" s="107"/>
      <c r="F1028" s="108" t="s">
        <v>98</v>
      </c>
      <c r="G1028" s="109"/>
      <c r="H1028" s="110"/>
      <c r="I1028" s="111" t="s">
        <v>8</v>
      </c>
      <c r="J1028" s="112" t="s">
        <v>356</v>
      </c>
      <c r="K1028" s="113" t="s">
        <v>215</v>
      </c>
      <c r="L1028" s="114"/>
      <c r="M1028" s="115"/>
      <c r="N1028" s="116" t="str">
        <f aca="false">IF('K_M vztah (05_02)'!C61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39</v>
      </c>
      <c r="C1029" s="105" t="s">
        <v>240</v>
      </c>
      <c r="D1029" s="106"/>
      <c r="E1029" s="107"/>
      <c r="F1029" s="108" t="s">
        <v>98</v>
      </c>
      <c r="G1029" s="109"/>
      <c r="H1029" s="110"/>
      <c r="I1029" s="111" t="s">
        <v>9</v>
      </c>
      <c r="J1029" s="112" t="s">
        <v>357</v>
      </c>
      <c r="K1029" s="113" t="s">
        <v>215</v>
      </c>
      <c r="L1029" s="114"/>
      <c r="M1029" s="115"/>
      <c r="N1029" s="116" t="str">
        <f aca="false">IF('K_M vztah (05_02)'!D61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39</v>
      </c>
      <c r="C1030" s="105" t="s">
        <v>240</v>
      </c>
      <c r="D1030" s="106"/>
      <c r="E1030" s="107"/>
      <c r="F1030" s="108" t="s">
        <v>98</v>
      </c>
      <c r="G1030" s="109"/>
      <c r="H1030" s="110"/>
      <c r="I1030" s="111" t="s">
        <v>13</v>
      </c>
      <c r="J1030" s="112" t="s">
        <v>358</v>
      </c>
      <c r="K1030" s="113" t="s">
        <v>215</v>
      </c>
      <c r="L1030" s="114"/>
      <c r="M1030" s="115"/>
      <c r="N1030" s="116" t="str">
        <f aca="false">IF('K_M vztah (05_02)'!E61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39</v>
      </c>
      <c r="C1031" s="105" t="s">
        <v>240</v>
      </c>
      <c r="D1031" s="106"/>
      <c r="E1031" s="107"/>
      <c r="F1031" s="108" t="s">
        <v>98</v>
      </c>
      <c r="G1031" s="109"/>
      <c r="H1031" s="110"/>
      <c r="I1031" s="111" t="s">
        <v>15</v>
      </c>
      <c r="J1031" s="112" t="s">
        <v>359</v>
      </c>
      <c r="K1031" s="113" t="s">
        <v>215</v>
      </c>
      <c r="L1031" s="114"/>
      <c r="M1031" s="115"/>
      <c r="N1031" s="116" t="str">
        <f aca="false">IF('K_M vztah (05_02)'!F61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39</v>
      </c>
      <c r="C1032" s="105" t="s">
        <v>240</v>
      </c>
      <c r="D1032" s="106"/>
      <c r="E1032" s="107"/>
      <c r="F1032" s="108" t="s">
        <v>99</v>
      </c>
      <c r="G1032" s="109"/>
      <c r="H1032" s="110"/>
      <c r="I1032" s="111" t="s">
        <v>8</v>
      </c>
      <c r="J1032" s="112" t="s">
        <v>360</v>
      </c>
      <c r="K1032" s="113" t="s">
        <v>215</v>
      </c>
      <c r="L1032" s="114"/>
      <c r="M1032" s="115"/>
      <c r="N1032" s="116" t="str">
        <f aca="false">IF('K_M vztah (05_02)'!C62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39</v>
      </c>
      <c r="C1033" s="105" t="s">
        <v>240</v>
      </c>
      <c r="D1033" s="106"/>
      <c r="E1033" s="107"/>
      <c r="F1033" s="108" t="s">
        <v>99</v>
      </c>
      <c r="G1033" s="109"/>
      <c r="H1033" s="110"/>
      <c r="I1033" s="111" t="s">
        <v>9</v>
      </c>
      <c r="J1033" s="112" t="s">
        <v>1030</v>
      </c>
      <c r="K1033" s="113" t="s">
        <v>215</v>
      </c>
      <c r="L1033" s="114"/>
      <c r="M1033" s="115"/>
      <c r="N1033" s="116" t="str">
        <f aca="false">IF('K_M vztah (05_02)'!D62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39</v>
      </c>
      <c r="C1034" s="105" t="s">
        <v>240</v>
      </c>
      <c r="D1034" s="106"/>
      <c r="E1034" s="107"/>
      <c r="F1034" s="108" t="s">
        <v>99</v>
      </c>
      <c r="G1034" s="109"/>
      <c r="H1034" s="110"/>
      <c r="I1034" s="111" t="s">
        <v>13</v>
      </c>
      <c r="J1034" s="112" t="s">
        <v>1031</v>
      </c>
      <c r="K1034" s="113" t="s">
        <v>215</v>
      </c>
      <c r="L1034" s="114"/>
      <c r="M1034" s="115"/>
      <c r="N1034" s="116" t="str">
        <f aca="false">IF('K_M vztah (05_02)'!E62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39</v>
      </c>
      <c r="C1035" s="105" t="s">
        <v>240</v>
      </c>
      <c r="D1035" s="106"/>
      <c r="E1035" s="107"/>
      <c r="F1035" s="108" t="s">
        <v>99</v>
      </c>
      <c r="G1035" s="109"/>
      <c r="H1035" s="110"/>
      <c r="I1035" s="111" t="s">
        <v>15</v>
      </c>
      <c r="J1035" s="112" t="s">
        <v>1032</v>
      </c>
      <c r="K1035" s="113" t="s">
        <v>215</v>
      </c>
      <c r="L1035" s="114"/>
      <c r="M1035" s="115"/>
      <c r="N1035" s="116" t="str">
        <f aca="false">IF('K_M vztah (05_02)'!F62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39</v>
      </c>
      <c r="C1036" s="105" t="s">
        <v>240</v>
      </c>
      <c r="D1036" s="106"/>
      <c r="E1036" s="107"/>
      <c r="F1036" s="108" t="s">
        <v>100</v>
      </c>
      <c r="G1036" s="109"/>
      <c r="H1036" s="110"/>
      <c r="I1036" s="111" t="s">
        <v>8</v>
      </c>
      <c r="J1036" s="112" t="s">
        <v>361</v>
      </c>
      <c r="K1036" s="113" t="s">
        <v>215</v>
      </c>
      <c r="L1036" s="114"/>
      <c r="M1036" s="115"/>
      <c r="N1036" s="116" t="str">
        <f aca="false">IF('K_M vztah (05_02)'!C63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39</v>
      </c>
      <c r="C1037" s="105" t="s">
        <v>240</v>
      </c>
      <c r="D1037" s="106"/>
      <c r="E1037" s="107"/>
      <c r="F1037" s="108" t="s">
        <v>100</v>
      </c>
      <c r="G1037" s="109"/>
      <c r="H1037" s="110"/>
      <c r="I1037" s="111" t="s">
        <v>9</v>
      </c>
      <c r="J1037" s="112" t="s">
        <v>1033</v>
      </c>
      <c r="K1037" s="113" t="s">
        <v>215</v>
      </c>
      <c r="L1037" s="114"/>
      <c r="M1037" s="115"/>
      <c r="N1037" s="116" t="str">
        <f aca="false">IF('K_M vztah (05_02)'!D63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39</v>
      </c>
      <c r="C1038" s="105" t="s">
        <v>240</v>
      </c>
      <c r="D1038" s="106"/>
      <c r="E1038" s="107"/>
      <c r="F1038" s="108" t="s">
        <v>100</v>
      </c>
      <c r="G1038" s="109"/>
      <c r="H1038" s="110"/>
      <c r="I1038" s="111" t="s">
        <v>13</v>
      </c>
      <c r="J1038" s="112" t="s">
        <v>1034</v>
      </c>
      <c r="K1038" s="113" t="s">
        <v>215</v>
      </c>
      <c r="L1038" s="114"/>
      <c r="M1038" s="115"/>
      <c r="N1038" s="116" t="str">
        <f aca="false">IF('K_M vztah (05_02)'!E63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39</v>
      </c>
      <c r="C1039" s="105" t="s">
        <v>240</v>
      </c>
      <c r="D1039" s="106"/>
      <c r="E1039" s="107"/>
      <c r="F1039" s="108" t="s">
        <v>100</v>
      </c>
      <c r="G1039" s="109"/>
      <c r="H1039" s="110"/>
      <c r="I1039" s="111" t="s">
        <v>15</v>
      </c>
      <c r="J1039" s="112" t="s">
        <v>1035</v>
      </c>
      <c r="K1039" s="113" t="s">
        <v>215</v>
      </c>
      <c r="L1039" s="114"/>
      <c r="M1039" s="115"/>
      <c r="N1039" s="116" t="str">
        <f aca="false">IF('K_M vztah (05_02)'!F63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39</v>
      </c>
      <c r="C1040" s="105" t="s">
        <v>240</v>
      </c>
      <c r="D1040" s="106"/>
      <c r="E1040" s="107"/>
      <c r="F1040" s="108" t="s">
        <v>101</v>
      </c>
      <c r="G1040" s="109"/>
      <c r="H1040" s="110"/>
      <c r="I1040" s="111" t="s">
        <v>8</v>
      </c>
      <c r="J1040" s="112" t="s">
        <v>362</v>
      </c>
      <c r="K1040" s="113" t="s">
        <v>215</v>
      </c>
      <c r="L1040" s="114"/>
      <c r="M1040" s="115"/>
      <c r="N1040" s="116" t="str">
        <f aca="false">IF('K_M vztah (05_02)'!C64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39</v>
      </c>
      <c r="C1041" s="105" t="s">
        <v>240</v>
      </c>
      <c r="D1041" s="106"/>
      <c r="E1041" s="107"/>
      <c r="F1041" s="108" t="s">
        <v>101</v>
      </c>
      <c r="G1041" s="109"/>
      <c r="H1041" s="110"/>
      <c r="I1041" s="111" t="s">
        <v>9</v>
      </c>
      <c r="J1041" s="112" t="s">
        <v>363</v>
      </c>
      <c r="K1041" s="113" t="s">
        <v>215</v>
      </c>
      <c r="L1041" s="114"/>
      <c r="M1041" s="115"/>
      <c r="N1041" s="116" t="str">
        <f aca="false">IF('K_M vztah (05_02)'!D64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39</v>
      </c>
      <c r="C1042" s="105" t="s">
        <v>240</v>
      </c>
      <c r="D1042" s="106"/>
      <c r="E1042" s="107"/>
      <c r="F1042" s="108" t="s">
        <v>101</v>
      </c>
      <c r="G1042" s="109"/>
      <c r="H1042" s="110"/>
      <c r="I1042" s="111" t="s">
        <v>13</v>
      </c>
      <c r="J1042" s="112" t="s">
        <v>364</v>
      </c>
      <c r="K1042" s="113" t="s">
        <v>215</v>
      </c>
      <c r="L1042" s="114"/>
      <c r="M1042" s="115"/>
      <c r="N1042" s="116" t="str">
        <f aca="false">IF('K_M vztah (05_02)'!E64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39</v>
      </c>
      <c r="C1043" s="105" t="s">
        <v>240</v>
      </c>
      <c r="D1043" s="106"/>
      <c r="E1043" s="107"/>
      <c r="F1043" s="108" t="s">
        <v>101</v>
      </c>
      <c r="G1043" s="109"/>
      <c r="H1043" s="110"/>
      <c r="I1043" s="111" t="s">
        <v>15</v>
      </c>
      <c r="J1043" s="112" t="s">
        <v>365</v>
      </c>
      <c r="K1043" s="113" t="s">
        <v>215</v>
      </c>
      <c r="L1043" s="114"/>
      <c r="M1043" s="115"/>
      <c r="N1043" s="116" t="str">
        <f aca="false">IF('K_M vztah (05_02)'!F64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39</v>
      </c>
      <c r="C1044" s="105" t="s">
        <v>240</v>
      </c>
      <c r="D1044" s="106"/>
      <c r="E1044" s="107"/>
      <c r="F1044" s="108" t="s">
        <v>102</v>
      </c>
      <c r="G1044" s="109"/>
      <c r="H1044" s="110"/>
      <c r="I1044" s="111" t="s">
        <v>8</v>
      </c>
      <c r="J1044" s="112" t="s">
        <v>366</v>
      </c>
      <c r="K1044" s="113" t="s">
        <v>215</v>
      </c>
      <c r="L1044" s="114"/>
      <c r="M1044" s="115"/>
      <c r="N1044" s="116" t="str">
        <f aca="false">IF('K_M vztah (05_02)'!C65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39</v>
      </c>
      <c r="C1045" s="105" t="s">
        <v>240</v>
      </c>
      <c r="D1045" s="106"/>
      <c r="E1045" s="107"/>
      <c r="F1045" s="108" t="s">
        <v>102</v>
      </c>
      <c r="G1045" s="109"/>
      <c r="H1045" s="110"/>
      <c r="I1045" s="111" t="s">
        <v>9</v>
      </c>
      <c r="J1045" s="112" t="s">
        <v>1036</v>
      </c>
      <c r="K1045" s="113" t="s">
        <v>215</v>
      </c>
      <c r="L1045" s="114"/>
      <c r="M1045" s="115"/>
      <c r="N1045" s="116" t="str">
        <f aca="false">IF('K_M vztah (05_02)'!D65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39</v>
      </c>
      <c r="C1046" s="105" t="s">
        <v>240</v>
      </c>
      <c r="D1046" s="106"/>
      <c r="E1046" s="107"/>
      <c r="F1046" s="108" t="s">
        <v>102</v>
      </c>
      <c r="G1046" s="109"/>
      <c r="H1046" s="110"/>
      <c r="I1046" s="111" t="s">
        <v>13</v>
      </c>
      <c r="J1046" s="112" t="s">
        <v>1037</v>
      </c>
      <c r="K1046" s="113" t="s">
        <v>215</v>
      </c>
      <c r="L1046" s="114"/>
      <c r="M1046" s="115"/>
      <c r="N1046" s="116" t="str">
        <f aca="false">IF('K_M vztah (05_02)'!E65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39</v>
      </c>
      <c r="C1047" s="105" t="s">
        <v>240</v>
      </c>
      <c r="D1047" s="106"/>
      <c r="E1047" s="107"/>
      <c r="F1047" s="108" t="s">
        <v>102</v>
      </c>
      <c r="G1047" s="109"/>
      <c r="H1047" s="110"/>
      <c r="I1047" s="111" t="s">
        <v>15</v>
      </c>
      <c r="J1047" s="112" t="s">
        <v>1038</v>
      </c>
      <c r="K1047" s="113" t="s">
        <v>215</v>
      </c>
      <c r="L1047" s="114"/>
      <c r="M1047" s="115"/>
      <c r="N1047" s="116" t="str">
        <f aca="false">IF('K_M vztah (05_02)'!F65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39</v>
      </c>
      <c r="C1048" s="105" t="s">
        <v>240</v>
      </c>
      <c r="D1048" s="106"/>
      <c r="E1048" s="107"/>
      <c r="F1048" s="108" t="s">
        <v>103</v>
      </c>
      <c r="G1048" s="109"/>
      <c r="H1048" s="110"/>
      <c r="I1048" s="111" t="s">
        <v>8</v>
      </c>
      <c r="J1048" s="112" t="s">
        <v>367</v>
      </c>
      <c r="K1048" s="113" t="s">
        <v>215</v>
      </c>
      <c r="L1048" s="114"/>
      <c r="M1048" s="115"/>
      <c r="N1048" s="116" t="str">
        <f aca="false">IF('K_M vztah (05_02)'!C66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39</v>
      </c>
      <c r="C1049" s="105" t="s">
        <v>240</v>
      </c>
      <c r="D1049" s="106"/>
      <c r="E1049" s="107"/>
      <c r="F1049" s="108" t="s">
        <v>103</v>
      </c>
      <c r="G1049" s="109"/>
      <c r="H1049" s="110"/>
      <c r="I1049" s="111" t="s">
        <v>9</v>
      </c>
      <c r="J1049" s="112" t="s">
        <v>1039</v>
      </c>
      <c r="K1049" s="113" t="s">
        <v>215</v>
      </c>
      <c r="L1049" s="114"/>
      <c r="M1049" s="115"/>
      <c r="N1049" s="116" t="str">
        <f aca="false">IF('K_M vztah (05_02)'!D66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39</v>
      </c>
      <c r="C1050" s="105" t="s">
        <v>240</v>
      </c>
      <c r="D1050" s="106"/>
      <c r="E1050" s="107"/>
      <c r="F1050" s="108" t="s">
        <v>103</v>
      </c>
      <c r="G1050" s="109"/>
      <c r="H1050" s="110"/>
      <c r="I1050" s="111" t="s">
        <v>13</v>
      </c>
      <c r="J1050" s="112" t="s">
        <v>1040</v>
      </c>
      <c r="K1050" s="113" t="s">
        <v>215</v>
      </c>
      <c r="L1050" s="114"/>
      <c r="M1050" s="115"/>
      <c r="N1050" s="116" t="str">
        <f aca="false">IF('K_M vztah (05_02)'!E66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39</v>
      </c>
      <c r="C1051" s="105" t="s">
        <v>240</v>
      </c>
      <c r="D1051" s="106"/>
      <c r="E1051" s="107"/>
      <c r="F1051" s="108" t="s">
        <v>103</v>
      </c>
      <c r="G1051" s="109"/>
      <c r="H1051" s="110"/>
      <c r="I1051" s="111" t="s">
        <v>15</v>
      </c>
      <c r="J1051" s="112" t="s">
        <v>1041</v>
      </c>
      <c r="K1051" s="113" t="s">
        <v>215</v>
      </c>
      <c r="L1051" s="114"/>
      <c r="M1051" s="115"/>
      <c r="N1051" s="116" t="str">
        <f aca="false">IF('K_M vztah (05_02)'!F66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39</v>
      </c>
      <c r="C1052" s="105" t="s">
        <v>240</v>
      </c>
      <c r="D1052" s="106"/>
      <c r="E1052" s="107"/>
      <c r="F1052" s="108" t="s">
        <v>104</v>
      </c>
      <c r="G1052" s="109"/>
      <c r="H1052" s="110"/>
      <c r="I1052" s="111" t="s">
        <v>8</v>
      </c>
      <c r="J1052" s="112" t="s">
        <v>368</v>
      </c>
      <c r="K1052" s="113" t="s">
        <v>215</v>
      </c>
      <c r="L1052" s="114"/>
      <c r="M1052" s="115"/>
      <c r="N1052" s="116" t="str">
        <f aca="false">IF('K_M vztah (05_02)'!C67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39</v>
      </c>
      <c r="C1053" s="105" t="s">
        <v>240</v>
      </c>
      <c r="D1053" s="106"/>
      <c r="E1053" s="107"/>
      <c r="F1053" s="108" t="s">
        <v>104</v>
      </c>
      <c r="G1053" s="109"/>
      <c r="H1053" s="110"/>
      <c r="I1053" s="111" t="s">
        <v>9</v>
      </c>
      <c r="J1053" s="112" t="s">
        <v>1042</v>
      </c>
      <c r="K1053" s="113" t="s">
        <v>215</v>
      </c>
      <c r="L1053" s="114"/>
      <c r="M1053" s="115"/>
      <c r="N1053" s="116" t="str">
        <f aca="false">IF('K_M vztah (05_02)'!D67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39</v>
      </c>
      <c r="C1054" s="105" t="s">
        <v>240</v>
      </c>
      <c r="D1054" s="106"/>
      <c r="E1054" s="107"/>
      <c r="F1054" s="108" t="s">
        <v>104</v>
      </c>
      <c r="G1054" s="109"/>
      <c r="H1054" s="110"/>
      <c r="I1054" s="111" t="s">
        <v>13</v>
      </c>
      <c r="J1054" s="112" t="s">
        <v>1043</v>
      </c>
      <c r="K1054" s="113" t="s">
        <v>215</v>
      </c>
      <c r="L1054" s="114"/>
      <c r="M1054" s="115"/>
      <c r="N1054" s="116" t="str">
        <f aca="false">IF('K_M vztah (05_02)'!E67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39</v>
      </c>
      <c r="C1055" s="105" t="s">
        <v>240</v>
      </c>
      <c r="D1055" s="106"/>
      <c r="E1055" s="107"/>
      <c r="F1055" s="108" t="s">
        <v>104</v>
      </c>
      <c r="G1055" s="109"/>
      <c r="H1055" s="110"/>
      <c r="I1055" s="111" t="s">
        <v>15</v>
      </c>
      <c r="J1055" s="112" t="s">
        <v>1044</v>
      </c>
      <c r="K1055" s="113" t="s">
        <v>215</v>
      </c>
      <c r="L1055" s="114"/>
      <c r="M1055" s="115"/>
      <c r="N1055" s="116" t="str">
        <f aca="false">IF('K_M vztah (05_02)'!F67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39</v>
      </c>
      <c r="C1056" s="105" t="s">
        <v>240</v>
      </c>
      <c r="D1056" s="106"/>
      <c r="E1056" s="107"/>
      <c r="F1056" s="108" t="s">
        <v>105</v>
      </c>
      <c r="G1056" s="109"/>
      <c r="H1056" s="110"/>
      <c r="I1056" s="111" t="s">
        <v>8</v>
      </c>
      <c r="J1056" s="112" t="s">
        <v>369</v>
      </c>
      <c r="K1056" s="113" t="s">
        <v>215</v>
      </c>
      <c r="L1056" s="114"/>
      <c r="M1056" s="115"/>
      <c r="N1056" s="116" t="str">
        <f aca="false">IF('K_M vztah (05_02)'!C68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39</v>
      </c>
      <c r="C1057" s="105" t="s">
        <v>240</v>
      </c>
      <c r="D1057" s="106"/>
      <c r="E1057" s="107"/>
      <c r="F1057" s="108" t="s">
        <v>105</v>
      </c>
      <c r="G1057" s="109"/>
      <c r="H1057" s="110"/>
      <c r="I1057" s="111" t="s">
        <v>9</v>
      </c>
      <c r="J1057" s="112" t="s">
        <v>1045</v>
      </c>
      <c r="K1057" s="113" t="s">
        <v>215</v>
      </c>
      <c r="L1057" s="114"/>
      <c r="M1057" s="115"/>
      <c r="N1057" s="116" t="str">
        <f aca="false">IF('K_M vztah (05_02)'!D68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39</v>
      </c>
      <c r="C1058" s="105" t="s">
        <v>240</v>
      </c>
      <c r="D1058" s="106"/>
      <c r="E1058" s="107"/>
      <c r="F1058" s="108" t="s">
        <v>105</v>
      </c>
      <c r="G1058" s="109"/>
      <c r="H1058" s="110"/>
      <c r="I1058" s="111" t="s">
        <v>13</v>
      </c>
      <c r="J1058" s="112" t="s">
        <v>1046</v>
      </c>
      <c r="K1058" s="113" t="s">
        <v>215</v>
      </c>
      <c r="L1058" s="114"/>
      <c r="M1058" s="115"/>
      <c r="N1058" s="116" t="str">
        <f aca="false">IF('K_M vztah (05_02)'!E68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39</v>
      </c>
      <c r="C1059" s="105" t="s">
        <v>240</v>
      </c>
      <c r="D1059" s="106"/>
      <c r="E1059" s="107"/>
      <c r="F1059" s="108" t="s">
        <v>105</v>
      </c>
      <c r="G1059" s="109"/>
      <c r="H1059" s="110"/>
      <c r="I1059" s="111" t="s">
        <v>15</v>
      </c>
      <c r="J1059" s="112" t="s">
        <v>1047</v>
      </c>
      <c r="K1059" s="113" t="s">
        <v>215</v>
      </c>
      <c r="L1059" s="114"/>
      <c r="M1059" s="115"/>
      <c r="N1059" s="116" t="str">
        <f aca="false">IF('K_M vztah (05_02)'!F68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39</v>
      </c>
      <c r="C1060" s="105" t="s">
        <v>240</v>
      </c>
      <c r="D1060" s="106"/>
      <c r="E1060" s="107"/>
      <c r="F1060" s="108" t="s">
        <v>106</v>
      </c>
      <c r="G1060" s="109"/>
      <c r="H1060" s="110"/>
      <c r="I1060" s="111" t="s">
        <v>8</v>
      </c>
      <c r="J1060" s="112" t="s">
        <v>370</v>
      </c>
      <c r="K1060" s="113" t="s">
        <v>215</v>
      </c>
      <c r="L1060" s="114"/>
      <c r="M1060" s="115"/>
      <c r="N1060" s="116" t="str">
        <f aca="false">IF('K_M vztah (05_02)'!C69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39</v>
      </c>
      <c r="C1061" s="105" t="s">
        <v>240</v>
      </c>
      <c r="D1061" s="106"/>
      <c r="E1061" s="107"/>
      <c r="F1061" s="108" t="s">
        <v>106</v>
      </c>
      <c r="G1061" s="109"/>
      <c r="H1061" s="110"/>
      <c r="I1061" s="111" t="s">
        <v>9</v>
      </c>
      <c r="J1061" s="112" t="s">
        <v>1048</v>
      </c>
      <c r="K1061" s="113" t="s">
        <v>215</v>
      </c>
      <c r="L1061" s="114"/>
      <c r="M1061" s="115"/>
      <c r="N1061" s="116" t="str">
        <f aca="false">IF('K_M vztah (05_02)'!D69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39</v>
      </c>
      <c r="C1062" s="105" t="s">
        <v>240</v>
      </c>
      <c r="D1062" s="106"/>
      <c r="E1062" s="107"/>
      <c r="F1062" s="108" t="s">
        <v>106</v>
      </c>
      <c r="G1062" s="109"/>
      <c r="H1062" s="110"/>
      <c r="I1062" s="111" t="s">
        <v>13</v>
      </c>
      <c r="J1062" s="112" t="s">
        <v>1049</v>
      </c>
      <c r="K1062" s="113" t="s">
        <v>215</v>
      </c>
      <c r="L1062" s="114"/>
      <c r="M1062" s="115"/>
      <c r="N1062" s="116" t="str">
        <f aca="false">IF('K_M vztah (05_02)'!E69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39</v>
      </c>
      <c r="C1063" s="105" t="s">
        <v>240</v>
      </c>
      <c r="D1063" s="106"/>
      <c r="E1063" s="107"/>
      <c r="F1063" s="108" t="s">
        <v>106</v>
      </c>
      <c r="G1063" s="109"/>
      <c r="H1063" s="110"/>
      <c r="I1063" s="111" t="s">
        <v>15</v>
      </c>
      <c r="J1063" s="112" t="s">
        <v>1050</v>
      </c>
      <c r="K1063" s="113" t="s">
        <v>215</v>
      </c>
      <c r="L1063" s="114"/>
      <c r="M1063" s="115"/>
      <c r="N1063" s="116" t="str">
        <f aca="false">IF('K_M vztah (05_02)'!F69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39</v>
      </c>
      <c r="C1064" s="105" t="s">
        <v>240</v>
      </c>
      <c r="D1064" s="106"/>
      <c r="E1064" s="107"/>
      <c r="F1064" s="108" t="s">
        <v>108</v>
      </c>
      <c r="G1064" s="109"/>
      <c r="H1064" s="110"/>
      <c r="I1064" s="111" t="s">
        <v>8</v>
      </c>
      <c r="J1064" s="112" t="s">
        <v>371</v>
      </c>
      <c r="K1064" s="113" t="s">
        <v>215</v>
      </c>
      <c r="L1064" s="114"/>
      <c r="M1064" s="115"/>
      <c r="N1064" s="116" t="str">
        <f aca="false">IF('K_M vztah (05_02)'!C70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39</v>
      </c>
      <c r="C1065" s="105" t="s">
        <v>240</v>
      </c>
      <c r="D1065" s="106"/>
      <c r="E1065" s="107"/>
      <c r="F1065" s="108" t="s">
        <v>108</v>
      </c>
      <c r="G1065" s="109"/>
      <c r="H1065" s="110"/>
      <c r="I1065" s="111" t="s">
        <v>9</v>
      </c>
      <c r="J1065" s="112" t="s">
        <v>372</v>
      </c>
      <c r="K1065" s="113" t="s">
        <v>215</v>
      </c>
      <c r="L1065" s="114"/>
      <c r="M1065" s="115"/>
      <c r="N1065" s="116" t="str">
        <f aca="false">IF('K_M vztah (05_02)'!D70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39</v>
      </c>
      <c r="C1066" s="105" t="s">
        <v>240</v>
      </c>
      <c r="D1066" s="106"/>
      <c r="E1066" s="107"/>
      <c r="F1066" s="108" t="s">
        <v>108</v>
      </c>
      <c r="G1066" s="109"/>
      <c r="H1066" s="110"/>
      <c r="I1066" s="111" t="s">
        <v>13</v>
      </c>
      <c r="J1066" s="112" t="s">
        <v>373</v>
      </c>
      <c r="K1066" s="113" t="s">
        <v>215</v>
      </c>
      <c r="L1066" s="114"/>
      <c r="M1066" s="115"/>
      <c r="N1066" s="116" t="str">
        <f aca="false">IF('K_M vztah (05_02)'!E70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39</v>
      </c>
      <c r="C1067" s="105" t="s">
        <v>240</v>
      </c>
      <c r="D1067" s="106"/>
      <c r="E1067" s="107"/>
      <c r="F1067" s="108" t="s">
        <v>108</v>
      </c>
      <c r="G1067" s="109"/>
      <c r="H1067" s="110"/>
      <c r="I1067" s="111" t="s">
        <v>15</v>
      </c>
      <c r="J1067" s="112" t="s">
        <v>374</v>
      </c>
      <c r="K1067" s="113" t="s">
        <v>215</v>
      </c>
      <c r="L1067" s="114"/>
      <c r="M1067" s="115"/>
      <c r="N1067" s="116" t="str">
        <f aca="false">IF('K_M vztah (05_02)'!F70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39</v>
      </c>
      <c r="C1068" s="105" t="s">
        <v>240</v>
      </c>
      <c r="D1068" s="106"/>
      <c r="E1068" s="107"/>
      <c r="F1068" s="108" t="s">
        <v>109</v>
      </c>
      <c r="G1068" s="109"/>
      <c r="H1068" s="110"/>
      <c r="I1068" s="111" t="s">
        <v>8</v>
      </c>
      <c r="J1068" s="112" t="s">
        <v>375</v>
      </c>
      <c r="K1068" s="113" t="s">
        <v>215</v>
      </c>
      <c r="L1068" s="114"/>
      <c r="M1068" s="115"/>
      <c r="N1068" s="116" t="str">
        <f aca="false">IF('K_M vztah (05_02)'!C71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39</v>
      </c>
      <c r="C1069" s="105" t="s">
        <v>240</v>
      </c>
      <c r="D1069" s="106"/>
      <c r="E1069" s="107"/>
      <c r="F1069" s="108" t="s">
        <v>109</v>
      </c>
      <c r="G1069" s="109"/>
      <c r="H1069" s="110"/>
      <c r="I1069" s="111" t="s">
        <v>9</v>
      </c>
      <c r="J1069" s="112" t="s">
        <v>376</v>
      </c>
      <c r="K1069" s="113" t="s">
        <v>215</v>
      </c>
      <c r="L1069" s="114"/>
      <c r="M1069" s="115"/>
      <c r="N1069" s="116" t="str">
        <f aca="false">IF('K_M vztah (05_02)'!D71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39</v>
      </c>
      <c r="C1070" s="105" t="s">
        <v>240</v>
      </c>
      <c r="D1070" s="106"/>
      <c r="E1070" s="107"/>
      <c r="F1070" s="108" t="s">
        <v>109</v>
      </c>
      <c r="G1070" s="109"/>
      <c r="H1070" s="110"/>
      <c r="I1070" s="111" t="s">
        <v>13</v>
      </c>
      <c r="J1070" s="112" t="s">
        <v>377</v>
      </c>
      <c r="K1070" s="113" t="s">
        <v>215</v>
      </c>
      <c r="L1070" s="114"/>
      <c r="M1070" s="115"/>
      <c r="N1070" s="116" t="str">
        <f aca="false">IF('K_M vztah (05_02)'!E71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39</v>
      </c>
      <c r="C1071" s="105" t="s">
        <v>240</v>
      </c>
      <c r="D1071" s="106"/>
      <c r="E1071" s="107"/>
      <c r="F1071" s="108" t="s">
        <v>109</v>
      </c>
      <c r="G1071" s="109"/>
      <c r="H1071" s="110"/>
      <c r="I1071" s="111" t="s">
        <v>15</v>
      </c>
      <c r="J1071" s="112" t="s">
        <v>378</v>
      </c>
      <c r="K1071" s="113" t="s">
        <v>215</v>
      </c>
      <c r="L1071" s="114"/>
      <c r="M1071" s="115"/>
      <c r="N1071" s="116" t="str">
        <f aca="false">IF('K_M vztah (05_02)'!F71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39</v>
      </c>
      <c r="C1072" s="105" t="s">
        <v>240</v>
      </c>
      <c r="D1072" s="106"/>
      <c r="E1072" s="107"/>
      <c r="F1072" s="108" t="s">
        <v>110</v>
      </c>
      <c r="G1072" s="109"/>
      <c r="H1072" s="110"/>
      <c r="I1072" s="111" t="s">
        <v>8</v>
      </c>
      <c r="J1072" s="112" t="s">
        <v>379</v>
      </c>
      <c r="K1072" s="113" t="s">
        <v>215</v>
      </c>
      <c r="L1072" s="114"/>
      <c r="M1072" s="115"/>
      <c r="N1072" s="116" t="str">
        <f aca="false">IF('K_M vztah (05_02)'!C72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39</v>
      </c>
      <c r="C1073" s="105" t="s">
        <v>240</v>
      </c>
      <c r="D1073" s="106"/>
      <c r="E1073" s="107"/>
      <c r="F1073" s="108" t="s">
        <v>110</v>
      </c>
      <c r="G1073" s="109"/>
      <c r="H1073" s="110"/>
      <c r="I1073" s="111" t="s">
        <v>9</v>
      </c>
      <c r="J1073" s="112" t="s">
        <v>1051</v>
      </c>
      <c r="K1073" s="113" t="s">
        <v>215</v>
      </c>
      <c r="L1073" s="114"/>
      <c r="M1073" s="115"/>
      <c r="N1073" s="116" t="str">
        <f aca="false">IF('K_M vztah (05_02)'!D72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39</v>
      </c>
      <c r="C1074" s="105" t="s">
        <v>240</v>
      </c>
      <c r="D1074" s="106"/>
      <c r="E1074" s="107"/>
      <c r="F1074" s="108" t="s">
        <v>110</v>
      </c>
      <c r="G1074" s="109"/>
      <c r="H1074" s="110"/>
      <c r="I1074" s="111" t="s">
        <v>13</v>
      </c>
      <c r="J1074" s="112" t="s">
        <v>1052</v>
      </c>
      <c r="K1074" s="113" t="s">
        <v>215</v>
      </c>
      <c r="L1074" s="114"/>
      <c r="M1074" s="115"/>
      <c r="N1074" s="116" t="str">
        <f aca="false">IF('K_M vztah (05_02)'!E72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39</v>
      </c>
      <c r="C1075" s="105" t="s">
        <v>240</v>
      </c>
      <c r="D1075" s="106"/>
      <c r="E1075" s="107"/>
      <c r="F1075" s="108" t="s">
        <v>110</v>
      </c>
      <c r="G1075" s="109"/>
      <c r="H1075" s="110"/>
      <c r="I1075" s="111" t="s">
        <v>15</v>
      </c>
      <c r="J1075" s="112" t="s">
        <v>1053</v>
      </c>
      <c r="K1075" s="113" t="s">
        <v>215</v>
      </c>
      <c r="L1075" s="114"/>
      <c r="M1075" s="115"/>
      <c r="N1075" s="116" t="str">
        <f aca="false">IF('K_M vztah (05_02)'!F72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39</v>
      </c>
      <c r="C1076" s="105" t="s">
        <v>240</v>
      </c>
      <c r="D1076" s="106"/>
      <c r="E1076" s="107"/>
      <c r="F1076" s="108" t="s">
        <v>111</v>
      </c>
      <c r="G1076" s="109"/>
      <c r="H1076" s="110"/>
      <c r="I1076" s="111" t="s">
        <v>8</v>
      </c>
      <c r="J1076" s="112" t="s">
        <v>380</v>
      </c>
      <c r="K1076" s="113" t="s">
        <v>215</v>
      </c>
      <c r="L1076" s="114"/>
      <c r="M1076" s="115"/>
      <c r="N1076" s="116" t="str">
        <f aca="false">IF('K_M vztah (05_02)'!C73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39</v>
      </c>
      <c r="C1077" s="105" t="s">
        <v>240</v>
      </c>
      <c r="D1077" s="106"/>
      <c r="E1077" s="107"/>
      <c r="F1077" s="108" t="s">
        <v>111</v>
      </c>
      <c r="G1077" s="109"/>
      <c r="H1077" s="110"/>
      <c r="I1077" s="111" t="s">
        <v>9</v>
      </c>
      <c r="J1077" s="112" t="s">
        <v>1054</v>
      </c>
      <c r="K1077" s="113" t="s">
        <v>215</v>
      </c>
      <c r="L1077" s="114"/>
      <c r="M1077" s="115"/>
      <c r="N1077" s="116" t="str">
        <f aca="false">IF('K_M vztah (05_02)'!D73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39</v>
      </c>
      <c r="C1078" s="105" t="s">
        <v>240</v>
      </c>
      <c r="D1078" s="106"/>
      <c r="E1078" s="107"/>
      <c r="F1078" s="108" t="s">
        <v>111</v>
      </c>
      <c r="G1078" s="109"/>
      <c r="H1078" s="110"/>
      <c r="I1078" s="111" t="s">
        <v>13</v>
      </c>
      <c r="J1078" s="112" t="s">
        <v>1055</v>
      </c>
      <c r="K1078" s="113" t="s">
        <v>215</v>
      </c>
      <c r="L1078" s="114"/>
      <c r="M1078" s="115"/>
      <c r="N1078" s="116" t="str">
        <f aca="false">IF('K_M vztah (05_02)'!E73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39</v>
      </c>
      <c r="C1079" s="105" t="s">
        <v>240</v>
      </c>
      <c r="D1079" s="106"/>
      <c r="E1079" s="107"/>
      <c r="F1079" s="108" t="s">
        <v>111</v>
      </c>
      <c r="G1079" s="109"/>
      <c r="H1079" s="110"/>
      <c r="I1079" s="111" t="s">
        <v>15</v>
      </c>
      <c r="J1079" s="112" t="s">
        <v>1056</v>
      </c>
      <c r="K1079" s="113" t="s">
        <v>215</v>
      </c>
      <c r="L1079" s="114"/>
      <c r="M1079" s="115"/>
      <c r="N1079" s="116" t="str">
        <f aca="false">IF('K_M vztah (05_02)'!F73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39</v>
      </c>
      <c r="C1080" s="105" t="s">
        <v>240</v>
      </c>
      <c r="D1080" s="106"/>
      <c r="E1080" s="107"/>
      <c r="F1080" s="108" t="s">
        <v>112</v>
      </c>
      <c r="G1080" s="109"/>
      <c r="H1080" s="110"/>
      <c r="I1080" s="111" t="s">
        <v>8</v>
      </c>
      <c r="J1080" s="112" t="s">
        <v>381</v>
      </c>
      <c r="K1080" s="113" t="s">
        <v>215</v>
      </c>
      <c r="L1080" s="114"/>
      <c r="M1080" s="115"/>
      <c r="N1080" s="116" t="str">
        <f aca="false">IF('K_M vztah (05_02)'!C74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39</v>
      </c>
      <c r="C1081" s="105" t="s">
        <v>240</v>
      </c>
      <c r="D1081" s="106"/>
      <c r="E1081" s="107"/>
      <c r="F1081" s="108" t="s">
        <v>112</v>
      </c>
      <c r="G1081" s="109"/>
      <c r="H1081" s="110"/>
      <c r="I1081" s="111" t="s">
        <v>9</v>
      </c>
      <c r="J1081" s="112" t="s">
        <v>382</v>
      </c>
      <c r="K1081" s="113" t="s">
        <v>215</v>
      </c>
      <c r="L1081" s="114"/>
      <c r="M1081" s="115"/>
      <c r="N1081" s="116" t="str">
        <f aca="false">IF('K_M vztah (05_02)'!D74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39</v>
      </c>
      <c r="C1082" s="105" t="s">
        <v>240</v>
      </c>
      <c r="D1082" s="106"/>
      <c r="E1082" s="107"/>
      <c r="F1082" s="108" t="s">
        <v>112</v>
      </c>
      <c r="G1082" s="109"/>
      <c r="H1082" s="110"/>
      <c r="I1082" s="111" t="s">
        <v>13</v>
      </c>
      <c r="J1082" s="112" t="s">
        <v>383</v>
      </c>
      <c r="K1082" s="113" t="s">
        <v>215</v>
      </c>
      <c r="L1082" s="114"/>
      <c r="M1082" s="115"/>
      <c r="N1082" s="116" t="str">
        <f aca="false">IF('K_M vztah (05_02)'!E74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39</v>
      </c>
      <c r="C1083" s="105" t="s">
        <v>240</v>
      </c>
      <c r="D1083" s="106"/>
      <c r="E1083" s="107"/>
      <c r="F1083" s="108" t="s">
        <v>112</v>
      </c>
      <c r="G1083" s="109"/>
      <c r="H1083" s="110"/>
      <c r="I1083" s="111" t="s">
        <v>15</v>
      </c>
      <c r="J1083" s="112" t="s">
        <v>384</v>
      </c>
      <c r="K1083" s="113" t="s">
        <v>215</v>
      </c>
      <c r="L1083" s="114"/>
      <c r="M1083" s="115"/>
      <c r="N1083" s="116" t="str">
        <f aca="false">IF('K_M vztah (05_02)'!F74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39</v>
      </c>
      <c r="C1084" s="105" t="s">
        <v>240</v>
      </c>
      <c r="D1084" s="106"/>
      <c r="E1084" s="107"/>
      <c r="F1084" s="108" t="s">
        <v>113</v>
      </c>
      <c r="G1084" s="109"/>
      <c r="H1084" s="110"/>
      <c r="I1084" s="111" t="s">
        <v>8</v>
      </c>
      <c r="J1084" s="112" t="s">
        <v>385</v>
      </c>
      <c r="K1084" s="113" t="s">
        <v>215</v>
      </c>
      <c r="L1084" s="114"/>
      <c r="M1084" s="115"/>
      <c r="N1084" s="116" t="str">
        <f aca="false">IF('K_M vztah (05_02)'!C75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39</v>
      </c>
      <c r="C1085" s="105" t="s">
        <v>240</v>
      </c>
      <c r="D1085" s="106"/>
      <c r="E1085" s="107"/>
      <c r="F1085" s="108" t="s">
        <v>113</v>
      </c>
      <c r="G1085" s="109"/>
      <c r="H1085" s="110"/>
      <c r="I1085" s="111" t="s">
        <v>9</v>
      </c>
      <c r="J1085" s="112" t="s">
        <v>1057</v>
      </c>
      <c r="K1085" s="113" t="s">
        <v>215</v>
      </c>
      <c r="L1085" s="114"/>
      <c r="M1085" s="115"/>
      <c r="N1085" s="116" t="str">
        <f aca="false">IF('K_M vztah (05_02)'!D75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39</v>
      </c>
      <c r="C1086" s="105" t="s">
        <v>240</v>
      </c>
      <c r="D1086" s="106"/>
      <c r="E1086" s="107"/>
      <c r="F1086" s="108" t="s">
        <v>113</v>
      </c>
      <c r="G1086" s="109"/>
      <c r="H1086" s="110"/>
      <c r="I1086" s="111" t="s">
        <v>13</v>
      </c>
      <c r="J1086" s="112" t="s">
        <v>1058</v>
      </c>
      <c r="K1086" s="113" t="s">
        <v>215</v>
      </c>
      <c r="L1086" s="114"/>
      <c r="M1086" s="115"/>
      <c r="N1086" s="116" t="str">
        <f aca="false">IF('K_M vztah (05_02)'!E75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39</v>
      </c>
      <c r="C1087" s="105" t="s">
        <v>240</v>
      </c>
      <c r="D1087" s="106"/>
      <c r="E1087" s="107"/>
      <c r="F1087" s="108" t="s">
        <v>113</v>
      </c>
      <c r="G1087" s="109"/>
      <c r="H1087" s="110"/>
      <c r="I1087" s="111" t="s">
        <v>15</v>
      </c>
      <c r="J1087" s="112" t="s">
        <v>1059</v>
      </c>
      <c r="K1087" s="113" t="s">
        <v>215</v>
      </c>
      <c r="L1087" s="114"/>
      <c r="M1087" s="115"/>
      <c r="N1087" s="116" t="str">
        <f aca="false">IF('K_M vztah (05_02)'!F75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39</v>
      </c>
      <c r="C1088" s="105" t="s">
        <v>240</v>
      </c>
      <c r="D1088" s="106"/>
      <c r="E1088" s="107"/>
      <c r="F1088" s="108" t="s">
        <v>114</v>
      </c>
      <c r="G1088" s="109"/>
      <c r="H1088" s="110"/>
      <c r="I1088" s="111" t="s">
        <v>8</v>
      </c>
      <c r="J1088" s="112" t="s">
        <v>386</v>
      </c>
      <c r="K1088" s="113" t="s">
        <v>215</v>
      </c>
      <c r="L1088" s="114"/>
      <c r="M1088" s="115"/>
      <c r="N1088" s="116" t="str">
        <f aca="false">IF('K_M vztah (05_02)'!C76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39</v>
      </c>
      <c r="C1089" s="105" t="s">
        <v>240</v>
      </c>
      <c r="D1089" s="106"/>
      <c r="E1089" s="107"/>
      <c r="F1089" s="108" t="s">
        <v>114</v>
      </c>
      <c r="G1089" s="109"/>
      <c r="H1089" s="110"/>
      <c r="I1089" s="111" t="s">
        <v>9</v>
      </c>
      <c r="J1089" s="112" t="s">
        <v>1060</v>
      </c>
      <c r="K1089" s="113" t="s">
        <v>215</v>
      </c>
      <c r="L1089" s="114"/>
      <c r="M1089" s="115"/>
      <c r="N1089" s="116" t="str">
        <f aca="false">IF('K_M vztah (05_02)'!D76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39</v>
      </c>
      <c r="C1090" s="105" t="s">
        <v>240</v>
      </c>
      <c r="D1090" s="106"/>
      <c r="E1090" s="107"/>
      <c r="F1090" s="108" t="s">
        <v>114</v>
      </c>
      <c r="G1090" s="109"/>
      <c r="H1090" s="110"/>
      <c r="I1090" s="111" t="s">
        <v>13</v>
      </c>
      <c r="J1090" s="112" t="s">
        <v>1061</v>
      </c>
      <c r="K1090" s="113" t="s">
        <v>215</v>
      </c>
      <c r="L1090" s="114"/>
      <c r="M1090" s="115"/>
      <c r="N1090" s="116" t="str">
        <f aca="false">IF('K_M vztah (05_02)'!E76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39</v>
      </c>
      <c r="C1091" s="105" t="s">
        <v>240</v>
      </c>
      <c r="D1091" s="106"/>
      <c r="E1091" s="107"/>
      <c r="F1091" s="108" t="s">
        <v>114</v>
      </c>
      <c r="G1091" s="109"/>
      <c r="H1091" s="110"/>
      <c r="I1091" s="111" t="s">
        <v>15</v>
      </c>
      <c r="J1091" s="112" t="s">
        <v>1062</v>
      </c>
      <c r="K1091" s="113" t="s">
        <v>215</v>
      </c>
      <c r="L1091" s="114"/>
      <c r="M1091" s="115"/>
      <c r="N1091" s="116" t="str">
        <f aca="false">IF('K_M vztah (05_02)'!F76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39</v>
      </c>
      <c r="C1092" s="105" t="s">
        <v>240</v>
      </c>
      <c r="D1092" s="106"/>
      <c r="E1092" s="107"/>
      <c r="F1092" s="108" t="s">
        <v>115</v>
      </c>
      <c r="G1092" s="109"/>
      <c r="H1092" s="110"/>
      <c r="I1092" s="111" t="s">
        <v>8</v>
      </c>
      <c r="J1092" s="112" t="s">
        <v>387</v>
      </c>
      <c r="K1092" s="113" t="s">
        <v>215</v>
      </c>
      <c r="L1092" s="114"/>
      <c r="M1092" s="115"/>
      <c r="N1092" s="116" t="str">
        <f aca="false">IF('K_M vztah (05_02)'!C77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39</v>
      </c>
      <c r="C1093" s="105" t="s">
        <v>240</v>
      </c>
      <c r="D1093" s="106"/>
      <c r="E1093" s="107"/>
      <c r="F1093" s="108" t="s">
        <v>115</v>
      </c>
      <c r="G1093" s="109"/>
      <c r="H1093" s="110"/>
      <c r="I1093" s="111" t="s">
        <v>9</v>
      </c>
      <c r="J1093" s="112" t="s">
        <v>1063</v>
      </c>
      <c r="K1093" s="113" t="s">
        <v>215</v>
      </c>
      <c r="L1093" s="114"/>
      <c r="M1093" s="115"/>
      <c r="N1093" s="116" t="str">
        <f aca="false">IF('K_M vztah (05_02)'!D77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39</v>
      </c>
      <c r="C1094" s="105" t="s">
        <v>240</v>
      </c>
      <c r="D1094" s="106"/>
      <c r="E1094" s="107"/>
      <c r="F1094" s="108" t="s">
        <v>115</v>
      </c>
      <c r="G1094" s="109"/>
      <c r="H1094" s="110"/>
      <c r="I1094" s="111" t="s">
        <v>13</v>
      </c>
      <c r="J1094" s="112" t="s">
        <v>1064</v>
      </c>
      <c r="K1094" s="113" t="s">
        <v>215</v>
      </c>
      <c r="L1094" s="114"/>
      <c r="M1094" s="115"/>
      <c r="N1094" s="116" t="str">
        <f aca="false">IF('K_M vztah (05_02)'!E77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39</v>
      </c>
      <c r="C1095" s="105" t="s">
        <v>240</v>
      </c>
      <c r="D1095" s="106"/>
      <c r="E1095" s="107"/>
      <c r="F1095" s="108" t="s">
        <v>115</v>
      </c>
      <c r="G1095" s="109"/>
      <c r="H1095" s="110"/>
      <c r="I1095" s="111" t="s">
        <v>15</v>
      </c>
      <c r="J1095" s="112" t="s">
        <v>1065</v>
      </c>
      <c r="K1095" s="113" t="s">
        <v>215</v>
      </c>
      <c r="L1095" s="114"/>
      <c r="M1095" s="115"/>
      <c r="N1095" s="116" t="str">
        <f aca="false">IF('K_M vztah (05_02)'!F77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39</v>
      </c>
      <c r="C1096" s="105" t="s">
        <v>240</v>
      </c>
      <c r="D1096" s="106"/>
      <c r="E1096" s="107"/>
      <c r="F1096" s="108" t="s">
        <v>116</v>
      </c>
      <c r="G1096" s="109"/>
      <c r="H1096" s="110"/>
      <c r="I1096" s="111" t="s">
        <v>8</v>
      </c>
      <c r="J1096" s="112" t="s">
        <v>388</v>
      </c>
      <c r="K1096" s="113" t="s">
        <v>215</v>
      </c>
      <c r="L1096" s="114"/>
      <c r="M1096" s="115"/>
      <c r="N1096" s="116" t="str">
        <f aca="false">IF('K_M vztah (05_02)'!C78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39</v>
      </c>
      <c r="C1097" s="105" t="s">
        <v>240</v>
      </c>
      <c r="D1097" s="106"/>
      <c r="E1097" s="107"/>
      <c r="F1097" s="108" t="s">
        <v>116</v>
      </c>
      <c r="G1097" s="109"/>
      <c r="H1097" s="110"/>
      <c r="I1097" s="111" t="s">
        <v>9</v>
      </c>
      <c r="J1097" s="112" t="s">
        <v>1066</v>
      </c>
      <c r="K1097" s="113" t="s">
        <v>215</v>
      </c>
      <c r="L1097" s="114"/>
      <c r="M1097" s="115"/>
      <c r="N1097" s="116" t="str">
        <f aca="false">IF('K_M vztah (05_02)'!D78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39</v>
      </c>
      <c r="C1098" s="105" t="s">
        <v>240</v>
      </c>
      <c r="D1098" s="106"/>
      <c r="E1098" s="107"/>
      <c r="F1098" s="108" t="s">
        <v>116</v>
      </c>
      <c r="G1098" s="109"/>
      <c r="H1098" s="110"/>
      <c r="I1098" s="111" t="s">
        <v>13</v>
      </c>
      <c r="J1098" s="112" t="s">
        <v>1067</v>
      </c>
      <c r="K1098" s="113" t="s">
        <v>215</v>
      </c>
      <c r="L1098" s="114"/>
      <c r="M1098" s="115"/>
      <c r="N1098" s="116" t="str">
        <f aca="false">IF('K_M vztah (05_02)'!E78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39</v>
      </c>
      <c r="C1099" s="105" t="s">
        <v>240</v>
      </c>
      <c r="D1099" s="106"/>
      <c r="E1099" s="107"/>
      <c r="F1099" s="108" t="s">
        <v>116</v>
      </c>
      <c r="G1099" s="109"/>
      <c r="H1099" s="110"/>
      <c r="I1099" s="111" t="s">
        <v>15</v>
      </c>
      <c r="J1099" s="112" t="s">
        <v>1068</v>
      </c>
      <c r="K1099" s="113" t="s">
        <v>215</v>
      </c>
      <c r="L1099" s="114"/>
      <c r="M1099" s="115"/>
      <c r="N1099" s="116" t="str">
        <f aca="false">IF('K_M vztah (05_02)'!F78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39</v>
      </c>
      <c r="C1100" s="105" t="s">
        <v>240</v>
      </c>
      <c r="D1100" s="106"/>
      <c r="E1100" s="107"/>
      <c r="F1100" s="108" t="s">
        <v>117</v>
      </c>
      <c r="G1100" s="109"/>
      <c r="H1100" s="110"/>
      <c r="I1100" s="111" t="s">
        <v>8</v>
      </c>
      <c r="J1100" s="112" t="s">
        <v>389</v>
      </c>
      <c r="K1100" s="113" t="s">
        <v>215</v>
      </c>
      <c r="L1100" s="114"/>
      <c r="M1100" s="115"/>
      <c r="N1100" s="116" t="str">
        <f aca="false">IF('K_M vztah (05_02)'!C79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39</v>
      </c>
      <c r="C1101" s="105" t="s">
        <v>240</v>
      </c>
      <c r="D1101" s="106"/>
      <c r="E1101" s="107"/>
      <c r="F1101" s="108" t="s">
        <v>117</v>
      </c>
      <c r="G1101" s="109"/>
      <c r="H1101" s="110"/>
      <c r="I1101" s="111" t="s">
        <v>9</v>
      </c>
      <c r="J1101" s="112" t="s">
        <v>1069</v>
      </c>
      <c r="K1101" s="113" t="s">
        <v>215</v>
      </c>
      <c r="L1101" s="114"/>
      <c r="M1101" s="115"/>
      <c r="N1101" s="116" t="str">
        <f aca="false">IF('K_M vztah (05_02)'!D79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39</v>
      </c>
      <c r="C1102" s="105" t="s">
        <v>240</v>
      </c>
      <c r="D1102" s="106"/>
      <c r="E1102" s="107"/>
      <c r="F1102" s="108" t="s">
        <v>117</v>
      </c>
      <c r="G1102" s="109"/>
      <c r="H1102" s="110"/>
      <c r="I1102" s="111" t="s">
        <v>13</v>
      </c>
      <c r="J1102" s="112" t="s">
        <v>1070</v>
      </c>
      <c r="K1102" s="113" t="s">
        <v>215</v>
      </c>
      <c r="L1102" s="114"/>
      <c r="M1102" s="115"/>
      <c r="N1102" s="116" t="str">
        <f aca="false">IF('K_M vztah (05_02)'!E79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39</v>
      </c>
      <c r="C1103" s="105" t="s">
        <v>240</v>
      </c>
      <c r="D1103" s="106"/>
      <c r="E1103" s="107"/>
      <c r="F1103" s="108" t="s">
        <v>117</v>
      </c>
      <c r="G1103" s="109"/>
      <c r="H1103" s="110"/>
      <c r="I1103" s="111" t="s">
        <v>15</v>
      </c>
      <c r="J1103" s="112" t="s">
        <v>1071</v>
      </c>
      <c r="K1103" s="113" t="s">
        <v>215</v>
      </c>
      <c r="L1103" s="114"/>
      <c r="M1103" s="115"/>
      <c r="N1103" s="116" t="str">
        <f aca="false">IF('K_M vztah (05_02)'!F79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39</v>
      </c>
      <c r="C1104" s="105" t="s">
        <v>240</v>
      </c>
      <c r="D1104" s="106"/>
      <c r="E1104" s="107"/>
      <c r="F1104" s="108" t="s">
        <v>119</v>
      </c>
      <c r="G1104" s="109"/>
      <c r="H1104" s="110"/>
      <c r="I1104" s="111" t="s">
        <v>8</v>
      </c>
      <c r="J1104" s="112" t="s">
        <v>390</v>
      </c>
      <c r="K1104" s="113" t="s">
        <v>215</v>
      </c>
      <c r="L1104" s="114"/>
      <c r="M1104" s="115"/>
      <c r="N1104" s="116" t="str">
        <f aca="false">IF('K_M vztah (05_02)'!C80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39</v>
      </c>
      <c r="C1105" s="105" t="s">
        <v>240</v>
      </c>
      <c r="D1105" s="106"/>
      <c r="E1105" s="107"/>
      <c r="F1105" s="108" t="s">
        <v>119</v>
      </c>
      <c r="G1105" s="109"/>
      <c r="H1105" s="110"/>
      <c r="I1105" s="111" t="s">
        <v>9</v>
      </c>
      <c r="J1105" s="112" t="s">
        <v>391</v>
      </c>
      <c r="K1105" s="113" t="s">
        <v>215</v>
      </c>
      <c r="L1105" s="114"/>
      <c r="M1105" s="115"/>
      <c r="N1105" s="116" t="str">
        <f aca="false">IF('K_M vztah (05_02)'!D80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39</v>
      </c>
      <c r="C1106" s="105" t="s">
        <v>240</v>
      </c>
      <c r="D1106" s="106"/>
      <c r="E1106" s="107"/>
      <c r="F1106" s="108" t="s">
        <v>119</v>
      </c>
      <c r="G1106" s="109"/>
      <c r="H1106" s="110"/>
      <c r="I1106" s="111" t="s">
        <v>13</v>
      </c>
      <c r="J1106" s="112" t="s">
        <v>392</v>
      </c>
      <c r="K1106" s="113" t="s">
        <v>215</v>
      </c>
      <c r="L1106" s="114"/>
      <c r="M1106" s="115"/>
      <c r="N1106" s="116" t="str">
        <f aca="false">IF('K_M vztah (05_02)'!E80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39</v>
      </c>
      <c r="C1107" s="105" t="s">
        <v>240</v>
      </c>
      <c r="D1107" s="106"/>
      <c r="E1107" s="107"/>
      <c r="F1107" s="108" t="s">
        <v>119</v>
      </c>
      <c r="G1107" s="109"/>
      <c r="H1107" s="110"/>
      <c r="I1107" s="111" t="s">
        <v>15</v>
      </c>
      <c r="J1107" s="112" t="s">
        <v>393</v>
      </c>
      <c r="K1107" s="113" t="s">
        <v>215</v>
      </c>
      <c r="L1107" s="114"/>
      <c r="M1107" s="115"/>
      <c r="N1107" s="116" t="str">
        <f aca="false">IF('K_M vztah (05_02)'!F80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39</v>
      </c>
      <c r="C1108" s="105" t="s">
        <v>240</v>
      </c>
      <c r="D1108" s="106"/>
      <c r="E1108" s="107"/>
      <c r="F1108" s="108" t="s">
        <v>121</v>
      </c>
      <c r="G1108" s="109"/>
      <c r="H1108" s="110"/>
      <c r="I1108" s="111" t="s">
        <v>8</v>
      </c>
      <c r="J1108" s="112" t="s">
        <v>394</v>
      </c>
      <c r="K1108" s="113" t="s">
        <v>215</v>
      </c>
      <c r="L1108" s="114"/>
      <c r="M1108" s="115"/>
      <c r="N1108" s="116" t="str">
        <f aca="false">IF('K_M vztah (05_02)'!C81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39</v>
      </c>
      <c r="C1109" s="105" t="s">
        <v>240</v>
      </c>
      <c r="D1109" s="106"/>
      <c r="E1109" s="107"/>
      <c r="F1109" s="108" t="s">
        <v>121</v>
      </c>
      <c r="G1109" s="109"/>
      <c r="H1109" s="110"/>
      <c r="I1109" s="111" t="s">
        <v>9</v>
      </c>
      <c r="J1109" s="112" t="s">
        <v>1072</v>
      </c>
      <c r="K1109" s="113" t="s">
        <v>215</v>
      </c>
      <c r="L1109" s="114"/>
      <c r="M1109" s="115"/>
      <c r="N1109" s="116" t="str">
        <f aca="false">IF('K_M vztah (05_02)'!D81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39</v>
      </c>
      <c r="C1110" s="105" t="s">
        <v>240</v>
      </c>
      <c r="D1110" s="106"/>
      <c r="E1110" s="107"/>
      <c r="F1110" s="108" t="s">
        <v>121</v>
      </c>
      <c r="G1110" s="109"/>
      <c r="H1110" s="110"/>
      <c r="I1110" s="111" t="s">
        <v>13</v>
      </c>
      <c r="J1110" s="112" t="s">
        <v>1073</v>
      </c>
      <c r="K1110" s="113" t="s">
        <v>215</v>
      </c>
      <c r="L1110" s="114"/>
      <c r="M1110" s="115"/>
      <c r="N1110" s="116" t="str">
        <f aca="false">IF('K_M vztah (05_02)'!E81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39</v>
      </c>
      <c r="C1111" s="105" t="s">
        <v>240</v>
      </c>
      <c r="D1111" s="106"/>
      <c r="E1111" s="107"/>
      <c r="F1111" s="108" t="s">
        <v>121</v>
      </c>
      <c r="G1111" s="109"/>
      <c r="H1111" s="110"/>
      <c r="I1111" s="111" t="s">
        <v>15</v>
      </c>
      <c r="J1111" s="112" t="s">
        <v>1074</v>
      </c>
      <c r="K1111" s="113" t="s">
        <v>215</v>
      </c>
      <c r="L1111" s="114"/>
      <c r="M1111" s="115"/>
      <c r="N1111" s="116" t="str">
        <f aca="false">IF('K_M vztah (05_02)'!F81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39</v>
      </c>
      <c r="C1112" s="105" t="s">
        <v>240</v>
      </c>
      <c r="D1112" s="106"/>
      <c r="E1112" s="107"/>
      <c r="F1112" s="108" t="s">
        <v>123</v>
      </c>
      <c r="G1112" s="109"/>
      <c r="H1112" s="110"/>
      <c r="I1112" s="111" t="s">
        <v>8</v>
      </c>
      <c r="J1112" s="112" t="s">
        <v>395</v>
      </c>
      <c r="K1112" s="113" t="s">
        <v>215</v>
      </c>
      <c r="L1112" s="114"/>
      <c r="M1112" s="115"/>
      <c r="N1112" s="116" t="str">
        <f aca="false">IF('K_M vztah (05_02)'!C82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39</v>
      </c>
      <c r="C1113" s="105" t="s">
        <v>240</v>
      </c>
      <c r="D1113" s="106"/>
      <c r="E1113" s="107"/>
      <c r="F1113" s="108" t="s">
        <v>123</v>
      </c>
      <c r="G1113" s="109"/>
      <c r="H1113" s="110"/>
      <c r="I1113" s="111" t="s">
        <v>9</v>
      </c>
      <c r="J1113" s="112" t="s">
        <v>1075</v>
      </c>
      <c r="K1113" s="113" t="s">
        <v>215</v>
      </c>
      <c r="L1113" s="114"/>
      <c r="M1113" s="115"/>
      <c r="N1113" s="116" t="str">
        <f aca="false">IF('K_M vztah (05_02)'!D82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39</v>
      </c>
      <c r="C1114" s="105" t="s">
        <v>240</v>
      </c>
      <c r="D1114" s="106"/>
      <c r="E1114" s="107"/>
      <c r="F1114" s="108" t="s">
        <v>123</v>
      </c>
      <c r="G1114" s="109"/>
      <c r="H1114" s="110"/>
      <c r="I1114" s="111" t="s">
        <v>13</v>
      </c>
      <c r="J1114" s="112" t="s">
        <v>1076</v>
      </c>
      <c r="K1114" s="113" t="s">
        <v>215</v>
      </c>
      <c r="L1114" s="114"/>
      <c r="M1114" s="115"/>
      <c r="N1114" s="116" t="str">
        <f aca="false">IF('K_M vztah (05_02)'!E82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39</v>
      </c>
      <c r="C1115" s="105" t="s">
        <v>240</v>
      </c>
      <c r="D1115" s="106"/>
      <c r="E1115" s="107"/>
      <c r="F1115" s="108" t="s">
        <v>123</v>
      </c>
      <c r="G1115" s="109"/>
      <c r="H1115" s="110"/>
      <c r="I1115" s="111" t="s">
        <v>15</v>
      </c>
      <c r="J1115" s="112" t="s">
        <v>1077</v>
      </c>
      <c r="K1115" s="113" t="s">
        <v>215</v>
      </c>
      <c r="L1115" s="114"/>
      <c r="M1115" s="115"/>
      <c r="N1115" s="116" t="str">
        <f aca="false">IF('K_M vztah (05_02)'!F82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39</v>
      </c>
      <c r="C1116" s="105" t="s">
        <v>240</v>
      </c>
      <c r="D1116" s="106"/>
      <c r="E1116" s="107"/>
      <c r="F1116" s="108" t="s">
        <v>125</v>
      </c>
      <c r="G1116" s="109"/>
      <c r="H1116" s="110"/>
      <c r="I1116" s="111" t="s">
        <v>8</v>
      </c>
      <c r="J1116" s="112" t="s">
        <v>396</v>
      </c>
      <c r="K1116" s="113" t="s">
        <v>215</v>
      </c>
      <c r="L1116" s="114"/>
      <c r="M1116" s="115"/>
      <c r="N1116" s="116" t="str">
        <f aca="false">IF('K_M vztah (05_02)'!C83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39</v>
      </c>
      <c r="C1117" s="105" t="s">
        <v>240</v>
      </c>
      <c r="D1117" s="106"/>
      <c r="E1117" s="107"/>
      <c r="F1117" s="108" t="s">
        <v>125</v>
      </c>
      <c r="G1117" s="109"/>
      <c r="H1117" s="110"/>
      <c r="I1117" s="111" t="s">
        <v>9</v>
      </c>
      <c r="J1117" s="112" t="s">
        <v>1078</v>
      </c>
      <c r="K1117" s="113" t="s">
        <v>215</v>
      </c>
      <c r="L1117" s="114"/>
      <c r="M1117" s="115"/>
      <c r="N1117" s="116" t="str">
        <f aca="false">IF('K_M vztah (05_02)'!D83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39</v>
      </c>
      <c r="C1118" s="105" t="s">
        <v>240</v>
      </c>
      <c r="D1118" s="106"/>
      <c r="E1118" s="107"/>
      <c r="F1118" s="108" t="s">
        <v>125</v>
      </c>
      <c r="G1118" s="109"/>
      <c r="H1118" s="110"/>
      <c r="I1118" s="111" t="s">
        <v>13</v>
      </c>
      <c r="J1118" s="112" t="s">
        <v>1079</v>
      </c>
      <c r="K1118" s="113" t="s">
        <v>215</v>
      </c>
      <c r="L1118" s="114"/>
      <c r="M1118" s="115"/>
      <c r="N1118" s="116" t="str">
        <f aca="false">IF('K_M vztah (05_02)'!E83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39</v>
      </c>
      <c r="C1119" s="105" t="s">
        <v>240</v>
      </c>
      <c r="D1119" s="106"/>
      <c r="E1119" s="107"/>
      <c r="F1119" s="108" t="s">
        <v>125</v>
      </c>
      <c r="G1119" s="109"/>
      <c r="H1119" s="110"/>
      <c r="I1119" s="111" t="s">
        <v>15</v>
      </c>
      <c r="J1119" s="112" t="s">
        <v>1080</v>
      </c>
      <c r="K1119" s="113" t="s">
        <v>215</v>
      </c>
      <c r="L1119" s="114"/>
      <c r="M1119" s="115"/>
      <c r="N1119" s="116" t="str">
        <f aca="false">IF('K_M vztah (05_02)'!F83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39</v>
      </c>
      <c r="C1120" s="105" t="s">
        <v>240</v>
      </c>
      <c r="D1120" s="106"/>
      <c r="E1120" s="107"/>
      <c r="F1120" s="108" t="s">
        <v>127</v>
      </c>
      <c r="G1120" s="109"/>
      <c r="H1120" s="110"/>
      <c r="I1120" s="111" t="s">
        <v>8</v>
      </c>
      <c r="J1120" s="112" t="s">
        <v>397</v>
      </c>
      <c r="K1120" s="113" t="s">
        <v>215</v>
      </c>
      <c r="L1120" s="114"/>
      <c r="M1120" s="115"/>
      <c r="N1120" s="116" t="str">
        <f aca="false">IF('K_M vztah (05_02)'!C84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39</v>
      </c>
      <c r="C1121" s="105" t="s">
        <v>240</v>
      </c>
      <c r="D1121" s="106"/>
      <c r="E1121" s="107"/>
      <c r="F1121" s="108" t="s">
        <v>127</v>
      </c>
      <c r="G1121" s="109"/>
      <c r="H1121" s="110"/>
      <c r="I1121" s="111" t="s">
        <v>9</v>
      </c>
      <c r="J1121" s="112" t="s">
        <v>1081</v>
      </c>
      <c r="K1121" s="113" t="s">
        <v>215</v>
      </c>
      <c r="L1121" s="114"/>
      <c r="M1121" s="115"/>
      <c r="N1121" s="116" t="str">
        <f aca="false">IF('K_M vztah (05_02)'!D84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39</v>
      </c>
      <c r="C1122" s="105" t="s">
        <v>240</v>
      </c>
      <c r="D1122" s="106"/>
      <c r="E1122" s="107"/>
      <c r="F1122" s="108" t="s">
        <v>127</v>
      </c>
      <c r="G1122" s="109"/>
      <c r="H1122" s="110"/>
      <c r="I1122" s="111" t="s">
        <v>13</v>
      </c>
      <c r="J1122" s="112" t="s">
        <v>1082</v>
      </c>
      <c r="K1122" s="113" t="s">
        <v>215</v>
      </c>
      <c r="L1122" s="114"/>
      <c r="M1122" s="115"/>
      <c r="N1122" s="116" t="str">
        <f aca="false">IF('K_M vztah (05_02)'!E84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39</v>
      </c>
      <c r="C1123" s="105" t="s">
        <v>240</v>
      </c>
      <c r="D1123" s="106"/>
      <c r="E1123" s="107"/>
      <c r="F1123" s="108" t="s">
        <v>127</v>
      </c>
      <c r="G1123" s="109"/>
      <c r="H1123" s="110"/>
      <c r="I1123" s="111" t="s">
        <v>15</v>
      </c>
      <c r="J1123" s="112" t="s">
        <v>1083</v>
      </c>
      <c r="K1123" s="113" t="s">
        <v>215</v>
      </c>
      <c r="L1123" s="114"/>
      <c r="M1123" s="115"/>
      <c r="N1123" s="116" t="str">
        <f aca="false">IF('K_M vztah (05_02)'!F84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39</v>
      </c>
      <c r="C1124" s="105" t="s">
        <v>240</v>
      </c>
      <c r="D1124" s="106"/>
      <c r="E1124" s="107"/>
      <c r="F1124" s="108" t="s">
        <v>129</v>
      </c>
      <c r="G1124" s="109"/>
      <c r="H1124" s="110"/>
      <c r="I1124" s="111" t="s">
        <v>8</v>
      </c>
      <c r="J1124" s="112" t="s">
        <v>398</v>
      </c>
      <c r="K1124" s="113" t="s">
        <v>215</v>
      </c>
      <c r="L1124" s="114"/>
      <c r="M1124" s="115"/>
      <c r="N1124" s="116" t="str">
        <f aca="false">IF('K_M vztah (05_02)'!C85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39</v>
      </c>
      <c r="C1125" s="105" t="s">
        <v>240</v>
      </c>
      <c r="D1125" s="106"/>
      <c r="E1125" s="107"/>
      <c r="F1125" s="108" t="s">
        <v>129</v>
      </c>
      <c r="G1125" s="109"/>
      <c r="H1125" s="110"/>
      <c r="I1125" s="111" t="s">
        <v>9</v>
      </c>
      <c r="J1125" s="112" t="s">
        <v>1084</v>
      </c>
      <c r="K1125" s="113" t="s">
        <v>215</v>
      </c>
      <c r="L1125" s="114"/>
      <c r="M1125" s="115"/>
      <c r="N1125" s="116" t="str">
        <f aca="false">IF('K_M vztah (05_02)'!D85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39</v>
      </c>
      <c r="C1126" s="105" t="s">
        <v>240</v>
      </c>
      <c r="D1126" s="106"/>
      <c r="E1126" s="107"/>
      <c r="F1126" s="108" t="s">
        <v>129</v>
      </c>
      <c r="G1126" s="109"/>
      <c r="H1126" s="110"/>
      <c r="I1126" s="111" t="s">
        <v>13</v>
      </c>
      <c r="J1126" s="112" t="s">
        <v>1085</v>
      </c>
      <c r="K1126" s="113" t="s">
        <v>215</v>
      </c>
      <c r="L1126" s="114"/>
      <c r="M1126" s="115"/>
      <c r="N1126" s="116" t="str">
        <f aca="false">IF('K_M vztah (05_02)'!E85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39</v>
      </c>
      <c r="C1127" s="105" t="s">
        <v>240</v>
      </c>
      <c r="D1127" s="106"/>
      <c r="E1127" s="107"/>
      <c r="F1127" s="108" t="s">
        <v>129</v>
      </c>
      <c r="G1127" s="109"/>
      <c r="H1127" s="110"/>
      <c r="I1127" s="111" t="s">
        <v>15</v>
      </c>
      <c r="J1127" s="112" t="s">
        <v>1086</v>
      </c>
      <c r="K1127" s="113" t="s">
        <v>215</v>
      </c>
      <c r="L1127" s="114"/>
      <c r="M1127" s="115"/>
      <c r="N1127" s="116" t="str">
        <f aca="false">IF('K_M vztah (05_02)'!F85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39</v>
      </c>
      <c r="C1128" s="105" t="s">
        <v>240</v>
      </c>
      <c r="D1128" s="106"/>
      <c r="E1128" s="107"/>
      <c r="F1128" s="108" t="s">
        <v>131</v>
      </c>
      <c r="G1128" s="109"/>
      <c r="H1128" s="110"/>
      <c r="I1128" s="111" t="s">
        <v>8</v>
      </c>
      <c r="J1128" s="112" t="s">
        <v>399</v>
      </c>
      <c r="K1128" s="113" t="s">
        <v>215</v>
      </c>
      <c r="L1128" s="114"/>
      <c r="M1128" s="115"/>
      <c r="N1128" s="116" t="str">
        <f aca="false">IF('K_M vztah (05_02)'!C86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39</v>
      </c>
      <c r="C1129" s="105" t="s">
        <v>240</v>
      </c>
      <c r="D1129" s="106"/>
      <c r="E1129" s="107"/>
      <c r="F1129" s="108" t="s">
        <v>131</v>
      </c>
      <c r="G1129" s="109"/>
      <c r="H1129" s="110"/>
      <c r="I1129" s="111" t="s">
        <v>9</v>
      </c>
      <c r="J1129" s="112" t="s">
        <v>1087</v>
      </c>
      <c r="K1129" s="113" t="s">
        <v>215</v>
      </c>
      <c r="L1129" s="114"/>
      <c r="M1129" s="115"/>
      <c r="N1129" s="116" t="str">
        <f aca="false">IF('K_M vztah (05_02)'!D86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39</v>
      </c>
      <c r="C1130" s="105" t="s">
        <v>240</v>
      </c>
      <c r="D1130" s="106"/>
      <c r="E1130" s="107"/>
      <c r="F1130" s="108" t="s">
        <v>131</v>
      </c>
      <c r="G1130" s="109"/>
      <c r="H1130" s="110"/>
      <c r="I1130" s="111" t="s">
        <v>13</v>
      </c>
      <c r="J1130" s="112" t="s">
        <v>1088</v>
      </c>
      <c r="K1130" s="113" t="s">
        <v>215</v>
      </c>
      <c r="L1130" s="114"/>
      <c r="M1130" s="115"/>
      <c r="N1130" s="116" t="str">
        <f aca="false">IF('K_M vztah (05_02)'!E86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39</v>
      </c>
      <c r="C1131" s="105" t="s">
        <v>240</v>
      </c>
      <c r="D1131" s="106"/>
      <c r="E1131" s="107"/>
      <c r="F1131" s="108" t="s">
        <v>131</v>
      </c>
      <c r="G1131" s="109"/>
      <c r="H1131" s="110"/>
      <c r="I1131" s="111" t="s">
        <v>15</v>
      </c>
      <c r="J1131" s="112" t="s">
        <v>1089</v>
      </c>
      <c r="K1131" s="113" t="s">
        <v>215</v>
      </c>
      <c r="L1131" s="114"/>
      <c r="M1131" s="115"/>
      <c r="N1131" s="116" t="str">
        <f aca="false">IF('K_M vztah (05_02)'!F86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400</v>
      </c>
      <c r="C1132" s="105" t="s">
        <v>401</v>
      </c>
      <c r="D1132" s="106"/>
      <c r="E1132" s="107"/>
      <c r="F1132" s="108" t="s">
        <v>8</v>
      </c>
      <c r="G1132" s="109"/>
      <c r="H1132" s="110"/>
      <c r="I1132" s="111" t="s">
        <v>8</v>
      </c>
      <c r="J1132" s="112" t="s">
        <v>402</v>
      </c>
      <c r="K1132" s="113" t="s">
        <v>215</v>
      </c>
      <c r="L1132" s="114"/>
      <c r="M1132" s="115"/>
      <c r="N1132" s="116" t="str">
        <f aca="false">IF('K_M vztah (05_03)'!C6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400</v>
      </c>
      <c r="C1133" s="105" t="s">
        <v>401</v>
      </c>
      <c r="D1133" s="106"/>
      <c r="E1133" s="107"/>
      <c r="F1133" s="108" t="s">
        <v>8</v>
      </c>
      <c r="G1133" s="109"/>
      <c r="H1133" s="110"/>
      <c r="I1133" s="111" t="s">
        <v>9</v>
      </c>
      <c r="J1133" s="112" t="s">
        <v>403</v>
      </c>
      <c r="K1133" s="113" t="s">
        <v>215</v>
      </c>
      <c r="L1133" s="114"/>
      <c r="M1133" s="115"/>
      <c r="N1133" s="116" t="str">
        <f aca="false">IF('K_M vztah (05_03)'!D6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400</v>
      </c>
      <c r="C1134" s="105" t="s">
        <v>401</v>
      </c>
      <c r="D1134" s="106"/>
      <c r="E1134" s="107"/>
      <c r="F1134" s="108" t="s">
        <v>9</v>
      </c>
      <c r="G1134" s="109"/>
      <c r="H1134" s="110"/>
      <c r="I1134" s="111" t="s">
        <v>8</v>
      </c>
      <c r="J1134" s="112" t="s">
        <v>1090</v>
      </c>
      <c r="K1134" s="113" t="s">
        <v>215</v>
      </c>
      <c r="L1134" s="114"/>
      <c r="M1134" s="115"/>
      <c r="N1134" s="116" t="str">
        <f aca="false">IF('K_M vztah (05_03)'!C7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400</v>
      </c>
      <c r="C1135" s="105" t="s">
        <v>401</v>
      </c>
      <c r="D1135" s="106"/>
      <c r="E1135" s="107"/>
      <c r="F1135" s="108" t="s">
        <v>9</v>
      </c>
      <c r="G1135" s="109"/>
      <c r="H1135" s="110"/>
      <c r="I1135" s="111" t="s">
        <v>9</v>
      </c>
      <c r="J1135" s="112" t="s">
        <v>1091</v>
      </c>
      <c r="K1135" s="113" t="s">
        <v>215</v>
      </c>
      <c r="L1135" s="114"/>
      <c r="M1135" s="115"/>
      <c r="N1135" s="116" t="str">
        <f aca="false">IF('K_M vztah (05_03)'!D7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400</v>
      </c>
      <c r="C1136" s="105" t="s">
        <v>401</v>
      </c>
      <c r="D1136" s="106"/>
      <c r="E1136" s="107"/>
      <c r="F1136" s="108" t="s">
        <v>13</v>
      </c>
      <c r="G1136" s="109"/>
      <c r="H1136" s="110"/>
      <c r="I1136" s="111" t="s">
        <v>8</v>
      </c>
      <c r="J1136" s="112" t="s">
        <v>1092</v>
      </c>
      <c r="K1136" s="113" t="s">
        <v>215</v>
      </c>
      <c r="L1136" s="114"/>
      <c r="M1136" s="115"/>
      <c r="N1136" s="116" t="str">
        <f aca="false">IF('K_M vztah (05_03)'!C8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400</v>
      </c>
      <c r="C1137" s="105" t="s">
        <v>401</v>
      </c>
      <c r="D1137" s="106"/>
      <c r="E1137" s="107"/>
      <c r="F1137" s="108" t="s">
        <v>13</v>
      </c>
      <c r="G1137" s="109"/>
      <c r="H1137" s="110"/>
      <c r="I1137" s="111" t="s">
        <v>9</v>
      </c>
      <c r="J1137" s="112" t="s">
        <v>1093</v>
      </c>
      <c r="K1137" s="113" t="s">
        <v>215</v>
      </c>
      <c r="L1137" s="114"/>
      <c r="M1137" s="115"/>
      <c r="N1137" s="116" t="str">
        <f aca="false">IF('K_M vztah (05_03)'!D8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400</v>
      </c>
      <c r="C1138" s="105" t="s">
        <v>401</v>
      </c>
      <c r="D1138" s="106"/>
      <c r="E1138" s="107"/>
      <c r="F1138" s="108" t="s">
        <v>15</v>
      </c>
      <c r="G1138" s="109"/>
      <c r="H1138" s="110"/>
      <c r="I1138" s="111" t="s">
        <v>8</v>
      </c>
      <c r="J1138" s="112" t="s">
        <v>404</v>
      </c>
      <c r="K1138" s="113" t="s">
        <v>215</v>
      </c>
      <c r="L1138" s="114"/>
      <c r="M1138" s="115"/>
      <c r="N1138" s="116" t="str">
        <f aca="false">IF('K_M vztah (05_03)'!C9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400</v>
      </c>
      <c r="C1139" s="105" t="s">
        <v>401</v>
      </c>
      <c r="D1139" s="106"/>
      <c r="E1139" s="107"/>
      <c r="F1139" s="108" t="s">
        <v>15</v>
      </c>
      <c r="G1139" s="109"/>
      <c r="H1139" s="110"/>
      <c r="I1139" s="111" t="s">
        <v>9</v>
      </c>
      <c r="J1139" s="112" t="s">
        <v>405</v>
      </c>
      <c r="K1139" s="113" t="s">
        <v>215</v>
      </c>
      <c r="L1139" s="114"/>
      <c r="M1139" s="115"/>
      <c r="N1139" s="116" t="str">
        <f aca="false">IF('K_M vztah (05_03)'!D9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400</v>
      </c>
      <c r="C1140" s="105" t="s">
        <v>401</v>
      </c>
      <c r="D1140" s="106"/>
      <c r="E1140" s="107"/>
      <c r="F1140" s="108" t="s">
        <v>17</v>
      </c>
      <c r="G1140" s="109"/>
      <c r="H1140" s="110"/>
      <c r="I1140" s="111" t="s">
        <v>8</v>
      </c>
      <c r="J1140" s="112" t="s">
        <v>1094</v>
      </c>
      <c r="K1140" s="113" t="s">
        <v>215</v>
      </c>
      <c r="L1140" s="114"/>
      <c r="M1140" s="115"/>
      <c r="N1140" s="116" t="str">
        <f aca="false">IF('K_M vztah (05_03)'!C10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400</v>
      </c>
      <c r="C1141" s="105" t="s">
        <v>401</v>
      </c>
      <c r="D1141" s="106"/>
      <c r="E1141" s="107"/>
      <c r="F1141" s="108" t="s">
        <v>17</v>
      </c>
      <c r="G1141" s="109"/>
      <c r="H1141" s="110"/>
      <c r="I1141" s="111" t="s">
        <v>9</v>
      </c>
      <c r="J1141" s="112" t="s">
        <v>1095</v>
      </c>
      <c r="K1141" s="113" t="s">
        <v>215</v>
      </c>
      <c r="L1141" s="114"/>
      <c r="M1141" s="115"/>
      <c r="N1141" s="116" t="str">
        <f aca="false">IF('K_M vztah (05_03)'!D10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400</v>
      </c>
      <c r="C1142" s="105" t="s">
        <v>401</v>
      </c>
      <c r="D1142" s="106"/>
      <c r="E1142" s="107"/>
      <c r="F1142" s="108" t="s">
        <v>19</v>
      </c>
      <c r="G1142" s="109"/>
      <c r="H1142" s="110"/>
      <c r="I1142" s="111" t="s">
        <v>8</v>
      </c>
      <c r="J1142" s="112" t="s">
        <v>1096</v>
      </c>
      <c r="K1142" s="113" t="s">
        <v>215</v>
      </c>
      <c r="L1142" s="114"/>
      <c r="M1142" s="115"/>
      <c r="N1142" s="116" t="str">
        <f aca="false">IF('K_M vztah (05_03)'!C11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400</v>
      </c>
      <c r="C1143" s="105" t="s">
        <v>401</v>
      </c>
      <c r="D1143" s="106"/>
      <c r="E1143" s="107"/>
      <c r="F1143" s="108" t="s">
        <v>19</v>
      </c>
      <c r="G1143" s="109"/>
      <c r="H1143" s="110"/>
      <c r="I1143" s="111" t="s">
        <v>9</v>
      </c>
      <c r="J1143" s="112" t="s">
        <v>1097</v>
      </c>
      <c r="K1143" s="113" t="s">
        <v>215</v>
      </c>
      <c r="L1143" s="114"/>
      <c r="M1143" s="115"/>
      <c r="N1143" s="116" t="str">
        <f aca="false">IF('K_M vztah (05_03)'!D11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400</v>
      </c>
      <c r="C1144" s="105" t="s">
        <v>401</v>
      </c>
      <c r="D1144" s="106"/>
      <c r="E1144" s="107"/>
      <c r="F1144" s="108" t="s">
        <v>21</v>
      </c>
      <c r="G1144" s="109"/>
      <c r="H1144" s="110"/>
      <c r="I1144" s="111" t="s">
        <v>8</v>
      </c>
      <c r="J1144" s="112" t="s">
        <v>1098</v>
      </c>
      <c r="K1144" s="113" t="s">
        <v>215</v>
      </c>
      <c r="L1144" s="114"/>
      <c r="M1144" s="115"/>
      <c r="N1144" s="116" t="str">
        <f aca="false">IF('K_M vztah (05_03)'!C12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400</v>
      </c>
      <c r="C1145" s="105" t="s">
        <v>401</v>
      </c>
      <c r="D1145" s="106"/>
      <c r="E1145" s="107"/>
      <c r="F1145" s="108" t="s">
        <v>21</v>
      </c>
      <c r="G1145" s="109"/>
      <c r="H1145" s="110"/>
      <c r="I1145" s="111" t="s">
        <v>9</v>
      </c>
      <c r="J1145" s="112" t="s">
        <v>1099</v>
      </c>
      <c r="K1145" s="113" t="s">
        <v>215</v>
      </c>
      <c r="L1145" s="114"/>
      <c r="M1145" s="115"/>
      <c r="N1145" s="116" t="str">
        <f aca="false">IF('K_M vztah (05_03)'!D12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400</v>
      </c>
      <c r="C1146" s="105" t="s">
        <v>401</v>
      </c>
      <c r="D1146" s="106"/>
      <c r="E1146" s="107"/>
      <c r="F1146" s="108" t="s">
        <v>23</v>
      </c>
      <c r="G1146" s="109"/>
      <c r="H1146" s="110"/>
      <c r="I1146" s="111" t="s">
        <v>8</v>
      </c>
      <c r="J1146" s="112" t="s">
        <v>1100</v>
      </c>
      <c r="K1146" s="113" t="s">
        <v>215</v>
      </c>
      <c r="L1146" s="114"/>
      <c r="M1146" s="115"/>
      <c r="N1146" s="116" t="str">
        <f aca="false">IF('K_M vztah (05_03)'!C13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400</v>
      </c>
      <c r="C1147" s="105" t="s">
        <v>401</v>
      </c>
      <c r="D1147" s="106"/>
      <c r="E1147" s="107"/>
      <c r="F1147" s="108" t="s">
        <v>23</v>
      </c>
      <c r="G1147" s="109"/>
      <c r="H1147" s="110"/>
      <c r="I1147" s="111" t="s">
        <v>9</v>
      </c>
      <c r="J1147" s="112" t="s">
        <v>1101</v>
      </c>
      <c r="K1147" s="113" t="s">
        <v>215</v>
      </c>
      <c r="L1147" s="114"/>
      <c r="M1147" s="115"/>
      <c r="N1147" s="116" t="str">
        <f aca="false">IF('K_M vztah (05_03)'!D13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400</v>
      </c>
      <c r="C1148" s="105" t="s">
        <v>401</v>
      </c>
      <c r="D1148" s="106"/>
      <c r="E1148" s="107"/>
      <c r="F1148" s="108" t="s">
        <v>25</v>
      </c>
      <c r="G1148" s="109"/>
      <c r="H1148" s="110"/>
      <c r="I1148" s="111" t="s">
        <v>8</v>
      </c>
      <c r="J1148" s="112" t="s">
        <v>1102</v>
      </c>
      <c r="K1148" s="113" t="s">
        <v>215</v>
      </c>
      <c r="L1148" s="114"/>
      <c r="M1148" s="115"/>
      <c r="N1148" s="116" t="str">
        <f aca="false">IF('K_M vztah (05_03)'!C14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400</v>
      </c>
      <c r="C1149" s="105" t="s">
        <v>401</v>
      </c>
      <c r="D1149" s="106"/>
      <c r="E1149" s="107"/>
      <c r="F1149" s="108" t="s">
        <v>25</v>
      </c>
      <c r="G1149" s="109"/>
      <c r="H1149" s="110"/>
      <c r="I1149" s="111" t="s">
        <v>9</v>
      </c>
      <c r="J1149" s="112" t="s">
        <v>1103</v>
      </c>
      <c r="K1149" s="113" t="s">
        <v>215</v>
      </c>
      <c r="L1149" s="114"/>
      <c r="M1149" s="115"/>
      <c r="N1149" s="116" t="str">
        <f aca="false">IF('K_M vztah (05_03)'!D14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400</v>
      </c>
      <c r="C1150" s="105" t="s">
        <v>401</v>
      </c>
      <c r="D1150" s="106"/>
      <c r="E1150" s="107"/>
      <c r="F1150" s="108" t="s">
        <v>26</v>
      </c>
      <c r="G1150" s="109"/>
      <c r="H1150" s="110"/>
      <c r="I1150" s="111" t="s">
        <v>8</v>
      </c>
      <c r="J1150" s="112" t="s">
        <v>1104</v>
      </c>
      <c r="K1150" s="113" t="s">
        <v>215</v>
      </c>
      <c r="L1150" s="114"/>
      <c r="M1150" s="115"/>
      <c r="N1150" s="116" t="str">
        <f aca="false">IF('K_M vztah (05_03)'!C15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400</v>
      </c>
      <c r="C1151" s="105" t="s">
        <v>401</v>
      </c>
      <c r="D1151" s="106"/>
      <c r="E1151" s="107"/>
      <c r="F1151" s="108" t="s">
        <v>26</v>
      </c>
      <c r="G1151" s="109"/>
      <c r="H1151" s="110"/>
      <c r="I1151" s="111" t="s">
        <v>9</v>
      </c>
      <c r="J1151" s="112" t="s">
        <v>1105</v>
      </c>
      <c r="K1151" s="113" t="s">
        <v>215</v>
      </c>
      <c r="L1151" s="114"/>
      <c r="M1151" s="115"/>
      <c r="N1151" s="116" t="str">
        <f aca="false">IF('K_M vztah (05_03)'!D15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400</v>
      </c>
      <c r="C1152" s="105" t="s">
        <v>401</v>
      </c>
      <c r="D1152" s="106"/>
      <c r="E1152" s="107"/>
      <c r="F1152" s="108" t="s">
        <v>27</v>
      </c>
      <c r="G1152" s="109"/>
      <c r="H1152" s="110"/>
      <c r="I1152" s="111" t="s">
        <v>8</v>
      </c>
      <c r="J1152" s="112" t="s">
        <v>1106</v>
      </c>
      <c r="K1152" s="113" t="s">
        <v>215</v>
      </c>
      <c r="L1152" s="114"/>
      <c r="M1152" s="115"/>
      <c r="N1152" s="116" t="str">
        <f aca="false">IF('K_M vztah (05_03)'!C16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400</v>
      </c>
      <c r="C1153" s="105" t="s">
        <v>401</v>
      </c>
      <c r="D1153" s="106"/>
      <c r="E1153" s="107"/>
      <c r="F1153" s="108" t="s">
        <v>27</v>
      </c>
      <c r="G1153" s="109"/>
      <c r="H1153" s="110"/>
      <c r="I1153" s="111" t="s">
        <v>9</v>
      </c>
      <c r="J1153" s="112" t="s">
        <v>1107</v>
      </c>
      <c r="K1153" s="113" t="s">
        <v>215</v>
      </c>
      <c r="L1153" s="114"/>
      <c r="M1153" s="115"/>
      <c r="N1153" s="116" t="str">
        <f aca="false">IF('K_M vztah (05_03)'!D16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400</v>
      </c>
      <c r="C1154" s="105" t="s">
        <v>401</v>
      </c>
      <c r="D1154" s="106"/>
      <c r="E1154" s="107"/>
      <c r="F1154" s="108" t="s">
        <v>28</v>
      </c>
      <c r="G1154" s="109"/>
      <c r="H1154" s="110"/>
      <c r="I1154" s="111" t="s">
        <v>13</v>
      </c>
      <c r="J1154" s="112" t="s">
        <v>406</v>
      </c>
      <c r="K1154" s="113" t="s">
        <v>215</v>
      </c>
      <c r="L1154" s="114"/>
      <c r="M1154" s="115"/>
      <c r="N1154" s="116" t="str">
        <f aca="false">IF('K_M vztah (05_03)'!E17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400</v>
      </c>
      <c r="C1155" s="105" t="s">
        <v>401</v>
      </c>
      <c r="D1155" s="106"/>
      <c r="E1155" s="107"/>
      <c r="F1155" s="108" t="s">
        <v>29</v>
      </c>
      <c r="G1155" s="109"/>
      <c r="H1155" s="110"/>
      <c r="I1155" s="111" t="s">
        <v>13</v>
      </c>
      <c r="J1155" s="112" t="s">
        <v>1108</v>
      </c>
      <c r="K1155" s="113" t="s">
        <v>215</v>
      </c>
      <c r="L1155" s="114"/>
      <c r="M1155" s="115"/>
      <c r="N1155" s="116" t="str">
        <f aca="false">IF('K_M vztah (05_03)'!E18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400</v>
      </c>
      <c r="C1156" s="105" t="s">
        <v>401</v>
      </c>
      <c r="D1156" s="106"/>
      <c r="E1156" s="107"/>
      <c r="F1156" s="108" t="s">
        <v>30</v>
      </c>
      <c r="G1156" s="109"/>
      <c r="H1156" s="110"/>
      <c r="I1156" s="111" t="s">
        <v>13</v>
      </c>
      <c r="J1156" s="112" t="s">
        <v>1109</v>
      </c>
      <c r="K1156" s="113" t="s">
        <v>215</v>
      </c>
      <c r="L1156" s="114"/>
      <c r="M1156" s="115"/>
      <c r="N1156" s="116" t="str">
        <f aca="false">IF('K_M vztah (05_03)'!E19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400</v>
      </c>
      <c r="C1157" s="105" t="s">
        <v>401</v>
      </c>
      <c r="D1157" s="106"/>
      <c r="E1157" s="107"/>
      <c r="F1157" s="108" t="s">
        <v>32</v>
      </c>
      <c r="G1157" s="109"/>
      <c r="H1157" s="110"/>
      <c r="I1157" s="111" t="s">
        <v>13</v>
      </c>
      <c r="J1157" s="112" t="s">
        <v>407</v>
      </c>
      <c r="K1157" s="113" t="s">
        <v>215</v>
      </c>
      <c r="L1157" s="114"/>
      <c r="M1157" s="115"/>
      <c r="N1157" s="116" t="str">
        <f aca="false">IF('K_M vztah (05_03)'!E20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400</v>
      </c>
      <c r="C1158" s="105" t="s">
        <v>401</v>
      </c>
      <c r="D1158" s="106"/>
      <c r="E1158" s="107"/>
      <c r="F1158" s="108" t="s">
        <v>33</v>
      </c>
      <c r="G1158" s="109"/>
      <c r="H1158" s="110"/>
      <c r="I1158" s="111" t="s">
        <v>13</v>
      </c>
      <c r="J1158" s="112" t="s">
        <v>1110</v>
      </c>
      <c r="K1158" s="113" t="s">
        <v>215</v>
      </c>
      <c r="L1158" s="114"/>
      <c r="M1158" s="115"/>
      <c r="N1158" s="116" t="str">
        <f aca="false">IF('K_M vztah (05_03)'!E21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400</v>
      </c>
      <c r="C1159" s="105" t="s">
        <v>401</v>
      </c>
      <c r="D1159" s="106"/>
      <c r="E1159" s="107"/>
      <c r="F1159" s="108" t="s">
        <v>34</v>
      </c>
      <c r="G1159" s="109"/>
      <c r="H1159" s="110"/>
      <c r="I1159" s="111" t="s">
        <v>13</v>
      </c>
      <c r="J1159" s="112" t="s">
        <v>1111</v>
      </c>
      <c r="K1159" s="113" t="s">
        <v>215</v>
      </c>
      <c r="L1159" s="114"/>
      <c r="M1159" s="115"/>
      <c r="N1159" s="116" t="str">
        <f aca="false">IF('K_M vztah (05_03)'!E22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400</v>
      </c>
      <c r="C1160" s="105" t="s">
        <v>401</v>
      </c>
      <c r="D1160" s="106"/>
      <c r="E1160" s="107"/>
      <c r="F1160" s="108" t="s">
        <v>35</v>
      </c>
      <c r="G1160" s="109"/>
      <c r="H1160" s="110"/>
      <c r="I1160" s="111" t="s">
        <v>13</v>
      </c>
      <c r="J1160" s="112" t="s">
        <v>1112</v>
      </c>
      <c r="K1160" s="113" t="s">
        <v>215</v>
      </c>
      <c r="L1160" s="114"/>
      <c r="M1160" s="115"/>
      <c r="N1160" s="116" t="str">
        <f aca="false">IF('K_M vztah (05_03)'!E23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400</v>
      </c>
      <c r="C1161" s="105" t="s">
        <v>401</v>
      </c>
      <c r="D1161" s="106"/>
      <c r="E1161" s="107"/>
      <c r="F1161" s="108" t="s">
        <v>36</v>
      </c>
      <c r="G1161" s="109"/>
      <c r="H1161" s="110"/>
      <c r="I1161" s="111" t="s">
        <v>13</v>
      </c>
      <c r="J1161" s="112" t="s">
        <v>1113</v>
      </c>
      <c r="K1161" s="113" t="s">
        <v>215</v>
      </c>
      <c r="L1161" s="114"/>
      <c r="M1161" s="115"/>
      <c r="N1161" s="116" t="str">
        <f aca="false">IF('K_M vztah (05_03)'!E24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400</v>
      </c>
      <c r="C1162" s="105" t="s">
        <v>401</v>
      </c>
      <c r="D1162" s="106"/>
      <c r="E1162" s="107"/>
      <c r="F1162" s="108" t="s">
        <v>37</v>
      </c>
      <c r="G1162" s="109"/>
      <c r="H1162" s="110"/>
      <c r="I1162" s="111" t="s">
        <v>13</v>
      </c>
      <c r="J1162" s="112" t="s">
        <v>1114</v>
      </c>
      <c r="K1162" s="113" t="s">
        <v>215</v>
      </c>
      <c r="L1162" s="114"/>
      <c r="M1162" s="115"/>
      <c r="N1162" s="116" t="str">
        <f aca="false">IF('K_M vztah (05_03)'!E25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400</v>
      </c>
      <c r="C1163" s="105" t="s">
        <v>401</v>
      </c>
      <c r="D1163" s="106"/>
      <c r="E1163" s="107"/>
      <c r="F1163" s="108" t="s">
        <v>38</v>
      </c>
      <c r="G1163" s="109"/>
      <c r="H1163" s="110"/>
      <c r="I1163" s="111" t="s">
        <v>13</v>
      </c>
      <c r="J1163" s="112" t="s">
        <v>1115</v>
      </c>
      <c r="K1163" s="113" t="s">
        <v>215</v>
      </c>
      <c r="L1163" s="114"/>
      <c r="M1163" s="115"/>
      <c r="N1163" s="116" t="str">
        <f aca="false">IF('K_M vztah (05_03)'!E26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400</v>
      </c>
      <c r="C1164" s="105" t="s">
        <v>401</v>
      </c>
      <c r="D1164" s="106"/>
      <c r="E1164" s="107"/>
      <c r="F1164" s="108" t="s">
        <v>39</v>
      </c>
      <c r="G1164" s="109"/>
      <c r="H1164" s="110"/>
      <c r="I1164" s="111" t="s">
        <v>13</v>
      </c>
      <c r="J1164" s="112" t="s">
        <v>1116</v>
      </c>
      <c r="K1164" s="113" t="s">
        <v>215</v>
      </c>
      <c r="L1164" s="114"/>
      <c r="M1164" s="115"/>
      <c r="N1164" s="116" t="str">
        <f aca="false">IF('K_M vztah (05_03)'!E27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408</v>
      </c>
      <c r="C1165" s="105" t="s">
        <v>409</v>
      </c>
      <c r="D1165" s="106"/>
      <c r="E1165" s="107"/>
      <c r="F1165" s="108" t="s">
        <v>8</v>
      </c>
      <c r="G1165" s="109"/>
      <c r="H1165" s="110"/>
      <c r="I1165" s="111" t="s">
        <v>8</v>
      </c>
      <c r="J1165" s="112" t="s">
        <v>410</v>
      </c>
      <c r="K1165" s="113" t="s">
        <v>215</v>
      </c>
      <c r="L1165" s="114"/>
      <c r="M1165" s="115"/>
      <c r="N1165" s="116" t="str">
        <f aca="false">IF('Obh_vztah (05_04)'!C6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408</v>
      </c>
      <c r="C1166" s="105" t="s">
        <v>409</v>
      </c>
      <c r="D1166" s="106"/>
      <c r="E1166" s="107"/>
      <c r="F1166" s="108" t="s">
        <v>8</v>
      </c>
      <c r="G1166" s="109"/>
      <c r="H1166" s="110"/>
      <c r="I1166" s="111" t="s">
        <v>9</v>
      </c>
      <c r="J1166" s="112" t="s">
        <v>411</v>
      </c>
      <c r="K1166" s="113" t="s">
        <v>215</v>
      </c>
      <c r="L1166" s="114"/>
      <c r="M1166" s="115"/>
      <c r="N1166" s="116" t="str">
        <f aca="false">IF('Obh_vztah (05_04)'!D6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408</v>
      </c>
      <c r="C1167" s="105" t="s">
        <v>409</v>
      </c>
      <c r="D1167" s="106"/>
      <c r="E1167" s="107"/>
      <c r="F1167" s="108" t="s">
        <v>9</v>
      </c>
      <c r="G1167" s="109"/>
      <c r="H1167" s="110"/>
      <c r="I1167" s="111" t="s">
        <v>8</v>
      </c>
      <c r="J1167" s="112" t="s">
        <v>412</v>
      </c>
      <c r="K1167" s="113" t="s">
        <v>215</v>
      </c>
      <c r="L1167" s="114"/>
      <c r="M1167" s="115"/>
      <c r="N1167" s="116" t="str">
        <f aca="false">IF('Obh_vztah (05_04)'!C7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408</v>
      </c>
      <c r="C1168" s="105" t="s">
        <v>409</v>
      </c>
      <c r="D1168" s="106"/>
      <c r="E1168" s="107"/>
      <c r="F1168" s="108" t="s">
        <v>9</v>
      </c>
      <c r="G1168" s="109"/>
      <c r="H1168" s="110"/>
      <c r="I1168" s="111" t="s">
        <v>9</v>
      </c>
      <c r="J1168" s="112" t="s">
        <v>413</v>
      </c>
      <c r="K1168" s="113" t="s">
        <v>215</v>
      </c>
      <c r="L1168" s="114"/>
      <c r="M1168" s="115"/>
      <c r="N1168" s="116" t="str">
        <f aca="false">IF('Obh_vztah (05_04)'!D7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408</v>
      </c>
      <c r="C1169" s="105" t="s">
        <v>409</v>
      </c>
      <c r="D1169" s="106"/>
      <c r="E1169" s="107"/>
      <c r="F1169" s="108" t="s">
        <v>13</v>
      </c>
      <c r="G1169" s="109"/>
      <c r="H1169" s="110"/>
      <c r="I1169" s="111" t="s">
        <v>8</v>
      </c>
      <c r="J1169" s="112" t="s">
        <v>414</v>
      </c>
      <c r="K1169" s="113" t="s">
        <v>215</v>
      </c>
      <c r="L1169" s="114"/>
      <c r="M1169" s="115"/>
      <c r="N1169" s="116" t="str">
        <f aca="false">IF('Obh_vztah (05_04)'!C8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408</v>
      </c>
      <c r="C1170" s="105" t="s">
        <v>409</v>
      </c>
      <c r="D1170" s="106"/>
      <c r="E1170" s="107"/>
      <c r="F1170" s="108" t="s">
        <v>13</v>
      </c>
      <c r="G1170" s="109"/>
      <c r="H1170" s="110"/>
      <c r="I1170" s="111" t="s">
        <v>9</v>
      </c>
      <c r="J1170" s="112" t="s">
        <v>415</v>
      </c>
      <c r="K1170" s="113" t="s">
        <v>215</v>
      </c>
      <c r="L1170" s="114"/>
      <c r="M1170" s="115"/>
      <c r="N1170" s="116" t="str">
        <f aca="false">IF('Obh_vztah (05_04)'!D8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408</v>
      </c>
      <c r="C1171" s="105" t="s">
        <v>409</v>
      </c>
      <c r="D1171" s="106"/>
      <c r="E1171" s="107"/>
      <c r="F1171" s="108" t="s">
        <v>15</v>
      </c>
      <c r="G1171" s="109"/>
      <c r="H1171" s="110"/>
      <c r="I1171" s="111" t="s">
        <v>8</v>
      </c>
      <c r="J1171" s="112" t="s">
        <v>1117</v>
      </c>
      <c r="K1171" s="113" t="s">
        <v>215</v>
      </c>
      <c r="L1171" s="114"/>
      <c r="M1171" s="115"/>
      <c r="N1171" s="116" t="str">
        <f aca="false">IF('Obh_vztah (05_04)'!C9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08</v>
      </c>
      <c r="C1172" s="105" t="s">
        <v>409</v>
      </c>
      <c r="D1172" s="106"/>
      <c r="E1172" s="107"/>
      <c r="F1172" s="108" t="s">
        <v>15</v>
      </c>
      <c r="G1172" s="109"/>
      <c r="H1172" s="110"/>
      <c r="I1172" s="111" t="s">
        <v>9</v>
      </c>
      <c r="J1172" s="112" t="s">
        <v>1118</v>
      </c>
      <c r="K1172" s="113" t="s">
        <v>215</v>
      </c>
      <c r="L1172" s="114"/>
      <c r="M1172" s="115"/>
      <c r="N1172" s="116" t="str">
        <f aca="false">IF('Obh_vztah (05_04)'!D9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08</v>
      </c>
      <c r="C1173" s="105" t="s">
        <v>409</v>
      </c>
      <c r="D1173" s="106"/>
      <c r="E1173" s="107"/>
      <c r="F1173" s="108" t="s">
        <v>17</v>
      </c>
      <c r="G1173" s="109"/>
      <c r="H1173" s="110"/>
      <c r="I1173" s="111" t="s">
        <v>8</v>
      </c>
      <c r="J1173" s="112" t="s">
        <v>1119</v>
      </c>
      <c r="K1173" s="113" t="s">
        <v>215</v>
      </c>
      <c r="L1173" s="114"/>
      <c r="M1173" s="115"/>
      <c r="N1173" s="116" t="str">
        <f aca="false">IF('Obh_vztah (05_04)'!C10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08</v>
      </c>
      <c r="C1174" s="105" t="s">
        <v>409</v>
      </c>
      <c r="D1174" s="106"/>
      <c r="E1174" s="107"/>
      <c r="F1174" s="108" t="s">
        <v>17</v>
      </c>
      <c r="G1174" s="109"/>
      <c r="H1174" s="110"/>
      <c r="I1174" s="111" t="s">
        <v>9</v>
      </c>
      <c r="J1174" s="112" t="s">
        <v>1120</v>
      </c>
      <c r="K1174" s="113" t="s">
        <v>215</v>
      </c>
      <c r="L1174" s="114"/>
      <c r="M1174" s="115"/>
      <c r="N1174" s="116" t="str">
        <f aca="false">IF('Obh_vztah (05_04)'!D10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08</v>
      </c>
      <c r="C1175" s="105" t="s">
        <v>409</v>
      </c>
      <c r="D1175" s="106"/>
      <c r="E1175" s="107"/>
      <c r="F1175" s="108" t="s">
        <v>19</v>
      </c>
      <c r="G1175" s="109"/>
      <c r="H1175" s="110"/>
      <c r="I1175" s="111" t="s">
        <v>8</v>
      </c>
      <c r="J1175" s="112" t="s">
        <v>1121</v>
      </c>
      <c r="K1175" s="113" t="s">
        <v>215</v>
      </c>
      <c r="L1175" s="114"/>
      <c r="M1175" s="115"/>
      <c r="N1175" s="116" t="str">
        <f aca="false">IF('Obh_vztah (05_04)'!C11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08</v>
      </c>
      <c r="C1176" s="105" t="s">
        <v>409</v>
      </c>
      <c r="D1176" s="106"/>
      <c r="E1176" s="107"/>
      <c r="F1176" s="108" t="s">
        <v>19</v>
      </c>
      <c r="G1176" s="109"/>
      <c r="H1176" s="110"/>
      <c r="I1176" s="111" t="s">
        <v>9</v>
      </c>
      <c r="J1176" s="112" t="s">
        <v>1122</v>
      </c>
      <c r="K1176" s="113" t="s">
        <v>215</v>
      </c>
      <c r="L1176" s="114"/>
      <c r="M1176" s="115"/>
      <c r="N1176" s="116" t="str">
        <f aca="false">IF('Obh_vztah (05_04)'!D11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08</v>
      </c>
      <c r="C1177" s="105" t="s">
        <v>409</v>
      </c>
      <c r="D1177" s="106"/>
      <c r="E1177" s="107"/>
      <c r="F1177" s="108" t="s">
        <v>21</v>
      </c>
      <c r="G1177" s="109"/>
      <c r="H1177" s="110"/>
      <c r="I1177" s="111" t="s">
        <v>8</v>
      </c>
      <c r="J1177" s="112" t="s">
        <v>1123</v>
      </c>
      <c r="K1177" s="113" t="s">
        <v>215</v>
      </c>
      <c r="L1177" s="114"/>
      <c r="M1177" s="115"/>
      <c r="N1177" s="116" t="str">
        <f aca="false">IF('Obh_vztah (05_04)'!C12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08</v>
      </c>
      <c r="C1178" s="105" t="s">
        <v>409</v>
      </c>
      <c r="D1178" s="106"/>
      <c r="E1178" s="107"/>
      <c r="F1178" s="108" t="s">
        <v>21</v>
      </c>
      <c r="G1178" s="109"/>
      <c r="H1178" s="110"/>
      <c r="I1178" s="111" t="s">
        <v>9</v>
      </c>
      <c r="J1178" s="112" t="s">
        <v>1124</v>
      </c>
      <c r="K1178" s="113" t="s">
        <v>215</v>
      </c>
      <c r="L1178" s="114"/>
      <c r="M1178" s="115"/>
      <c r="N1178" s="116" t="str">
        <f aca="false">IF('Obh_vztah (05_04)'!D12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08</v>
      </c>
      <c r="C1179" s="105" t="s">
        <v>409</v>
      </c>
      <c r="D1179" s="106"/>
      <c r="E1179" s="107"/>
      <c r="F1179" s="108" t="s">
        <v>23</v>
      </c>
      <c r="G1179" s="109"/>
      <c r="H1179" s="110"/>
      <c r="I1179" s="111" t="s">
        <v>8</v>
      </c>
      <c r="J1179" s="112" t="s">
        <v>1125</v>
      </c>
      <c r="K1179" s="113" t="s">
        <v>215</v>
      </c>
      <c r="L1179" s="114"/>
      <c r="M1179" s="115"/>
      <c r="N1179" s="116" t="str">
        <f aca="false">IF('Obh_vztah (05_04)'!C13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08</v>
      </c>
      <c r="C1180" s="105" t="s">
        <v>409</v>
      </c>
      <c r="D1180" s="106"/>
      <c r="E1180" s="107"/>
      <c r="F1180" s="108" t="s">
        <v>23</v>
      </c>
      <c r="G1180" s="109"/>
      <c r="H1180" s="110"/>
      <c r="I1180" s="111" t="s">
        <v>9</v>
      </c>
      <c r="J1180" s="112" t="s">
        <v>1126</v>
      </c>
      <c r="K1180" s="113" t="s">
        <v>215</v>
      </c>
      <c r="L1180" s="114"/>
      <c r="M1180" s="115"/>
      <c r="N1180" s="116" t="str">
        <f aca="false">IF('Obh_vztah (05_04)'!D13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08</v>
      </c>
      <c r="C1181" s="105" t="s">
        <v>409</v>
      </c>
      <c r="D1181" s="106"/>
      <c r="E1181" s="107"/>
      <c r="F1181" s="108" t="s">
        <v>25</v>
      </c>
      <c r="G1181" s="109"/>
      <c r="H1181" s="110"/>
      <c r="I1181" s="111" t="s">
        <v>8</v>
      </c>
      <c r="J1181" s="112" t="s">
        <v>416</v>
      </c>
      <c r="K1181" s="113" t="s">
        <v>215</v>
      </c>
      <c r="L1181" s="114"/>
      <c r="M1181" s="115"/>
      <c r="N1181" s="116" t="str">
        <f aca="false">IF('Obh_vztah (05_04)'!C14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08</v>
      </c>
      <c r="C1182" s="105" t="s">
        <v>409</v>
      </c>
      <c r="D1182" s="106"/>
      <c r="E1182" s="107"/>
      <c r="F1182" s="108" t="s">
        <v>25</v>
      </c>
      <c r="G1182" s="109"/>
      <c r="H1182" s="110"/>
      <c r="I1182" s="111" t="s">
        <v>9</v>
      </c>
      <c r="J1182" s="112" t="s">
        <v>417</v>
      </c>
      <c r="K1182" s="113" t="s">
        <v>215</v>
      </c>
      <c r="L1182" s="114"/>
      <c r="M1182" s="115"/>
      <c r="N1182" s="116" t="str">
        <f aca="false">IF('Obh_vztah (05_04)'!D14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08</v>
      </c>
      <c r="C1183" s="105" t="s">
        <v>409</v>
      </c>
      <c r="D1183" s="106"/>
      <c r="E1183" s="107"/>
      <c r="F1183" s="108" t="s">
        <v>26</v>
      </c>
      <c r="G1183" s="109"/>
      <c r="H1183" s="110"/>
      <c r="I1183" s="111" t="s">
        <v>8</v>
      </c>
      <c r="J1183" s="112" t="s">
        <v>1127</v>
      </c>
      <c r="K1183" s="113" t="s">
        <v>215</v>
      </c>
      <c r="L1183" s="114"/>
      <c r="M1183" s="115"/>
      <c r="N1183" s="116" t="str">
        <f aca="false">IF('Obh_vztah (05_04)'!C15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08</v>
      </c>
      <c r="C1184" s="105" t="s">
        <v>409</v>
      </c>
      <c r="D1184" s="106"/>
      <c r="E1184" s="107"/>
      <c r="F1184" s="108" t="s">
        <v>26</v>
      </c>
      <c r="G1184" s="109"/>
      <c r="H1184" s="110"/>
      <c r="I1184" s="111" t="s">
        <v>9</v>
      </c>
      <c r="J1184" s="112" t="s">
        <v>1128</v>
      </c>
      <c r="K1184" s="113" t="s">
        <v>215</v>
      </c>
      <c r="L1184" s="114"/>
      <c r="M1184" s="115"/>
      <c r="N1184" s="116" t="str">
        <f aca="false">IF('Obh_vztah (05_04)'!D15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08</v>
      </c>
      <c r="C1185" s="105" t="s">
        <v>409</v>
      </c>
      <c r="D1185" s="106"/>
      <c r="E1185" s="107"/>
      <c r="F1185" s="108" t="s">
        <v>27</v>
      </c>
      <c r="G1185" s="109"/>
      <c r="H1185" s="110"/>
      <c r="I1185" s="111" t="s">
        <v>8</v>
      </c>
      <c r="J1185" s="112" t="s">
        <v>1129</v>
      </c>
      <c r="K1185" s="113" t="s">
        <v>215</v>
      </c>
      <c r="L1185" s="114"/>
      <c r="M1185" s="115"/>
      <c r="N1185" s="116" t="str">
        <f aca="false">IF('Obh_vztah (05_04)'!C16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08</v>
      </c>
      <c r="C1186" s="105" t="s">
        <v>409</v>
      </c>
      <c r="D1186" s="106"/>
      <c r="E1186" s="107"/>
      <c r="F1186" s="108" t="s">
        <v>27</v>
      </c>
      <c r="G1186" s="109"/>
      <c r="H1186" s="110"/>
      <c r="I1186" s="111" t="s">
        <v>9</v>
      </c>
      <c r="J1186" s="112" t="s">
        <v>1130</v>
      </c>
      <c r="K1186" s="113" t="s">
        <v>215</v>
      </c>
      <c r="L1186" s="114"/>
      <c r="M1186" s="115"/>
      <c r="N1186" s="116" t="str">
        <f aca="false">IF('Obh_vztah (05_04)'!D16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08</v>
      </c>
      <c r="C1187" s="105" t="s">
        <v>409</v>
      </c>
      <c r="D1187" s="106"/>
      <c r="E1187" s="107"/>
      <c r="F1187" s="108" t="s">
        <v>28</v>
      </c>
      <c r="G1187" s="109"/>
      <c r="H1187" s="110"/>
      <c r="I1187" s="111" t="s">
        <v>8</v>
      </c>
      <c r="J1187" s="112" t="s">
        <v>1131</v>
      </c>
      <c r="K1187" s="113" t="s">
        <v>215</v>
      </c>
      <c r="L1187" s="114"/>
      <c r="M1187" s="115"/>
      <c r="N1187" s="116" t="str">
        <f aca="false">IF('Obh_vztah (05_04)'!C17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08</v>
      </c>
      <c r="C1188" s="105" t="s">
        <v>409</v>
      </c>
      <c r="D1188" s="106"/>
      <c r="E1188" s="107"/>
      <c r="F1188" s="108" t="s">
        <v>28</v>
      </c>
      <c r="G1188" s="109"/>
      <c r="H1188" s="110"/>
      <c r="I1188" s="111" t="s">
        <v>9</v>
      </c>
      <c r="J1188" s="112" t="s">
        <v>1132</v>
      </c>
      <c r="K1188" s="113" t="s">
        <v>215</v>
      </c>
      <c r="L1188" s="114"/>
      <c r="M1188" s="115"/>
      <c r="N1188" s="116" t="str">
        <f aca="false">IF('Obh_vztah (05_04)'!D17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08</v>
      </c>
      <c r="C1189" s="105" t="s">
        <v>409</v>
      </c>
      <c r="D1189" s="106"/>
      <c r="E1189" s="107"/>
      <c r="F1189" s="108" t="s">
        <v>29</v>
      </c>
      <c r="G1189" s="109"/>
      <c r="H1189" s="110"/>
      <c r="I1189" s="111" t="s">
        <v>8</v>
      </c>
      <c r="J1189" s="112" t="s">
        <v>1133</v>
      </c>
      <c r="K1189" s="113" t="s">
        <v>215</v>
      </c>
      <c r="L1189" s="114"/>
      <c r="M1189" s="115"/>
      <c r="N1189" s="116" t="str">
        <f aca="false">IF('Obh_vztah (05_04)'!C18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08</v>
      </c>
      <c r="C1190" s="105" t="s">
        <v>409</v>
      </c>
      <c r="D1190" s="106"/>
      <c r="E1190" s="107"/>
      <c r="F1190" s="108" t="s">
        <v>29</v>
      </c>
      <c r="G1190" s="109"/>
      <c r="H1190" s="110"/>
      <c r="I1190" s="111" t="s">
        <v>9</v>
      </c>
      <c r="J1190" s="112" t="s">
        <v>1134</v>
      </c>
      <c r="K1190" s="113" t="s">
        <v>215</v>
      </c>
      <c r="L1190" s="114"/>
      <c r="M1190" s="115"/>
      <c r="N1190" s="116" t="str">
        <f aca="false">IF('Obh_vztah (05_04)'!D18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08</v>
      </c>
      <c r="C1191" s="105" t="s">
        <v>409</v>
      </c>
      <c r="D1191" s="106"/>
      <c r="E1191" s="107"/>
      <c r="F1191" s="108" t="s">
        <v>30</v>
      </c>
      <c r="G1191" s="109"/>
      <c r="H1191" s="110"/>
      <c r="I1191" s="111" t="s">
        <v>8</v>
      </c>
      <c r="J1191" s="112" t="s">
        <v>1135</v>
      </c>
      <c r="K1191" s="113" t="s">
        <v>215</v>
      </c>
      <c r="L1191" s="114"/>
      <c r="M1191" s="115"/>
      <c r="N1191" s="116" t="str">
        <f aca="false">IF('Obh_vztah (05_04)'!C19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08</v>
      </c>
      <c r="C1192" s="105" t="s">
        <v>409</v>
      </c>
      <c r="D1192" s="106"/>
      <c r="E1192" s="107"/>
      <c r="F1192" s="108" t="s">
        <v>30</v>
      </c>
      <c r="G1192" s="109"/>
      <c r="H1192" s="110"/>
      <c r="I1192" s="111" t="s">
        <v>9</v>
      </c>
      <c r="J1192" s="112" t="s">
        <v>1136</v>
      </c>
      <c r="K1192" s="113" t="s">
        <v>215</v>
      </c>
      <c r="L1192" s="114"/>
      <c r="M1192" s="115"/>
      <c r="N1192" s="116" t="str">
        <f aca="false">IF('Obh_vztah (05_04)'!D19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08</v>
      </c>
      <c r="C1193" s="105" t="s">
        <v>409</v>
      </c>
      <c r="D1193" s="106"/>
      <c r="E1193" s="107"/>
      <c r="F1193" s="108" t="s">
        <v>32</v>
      </c>
      <c r="G1193" s="109"/>
      <c r="H1193" s="110"/>
      <c r="I1193" s="111" t="s">
        <v>8</v>
      </c>
      <c r="J1193" s="112" t="s">
        <v>418</v>
      </c>
      <c r="K1193" s="113" t="s">
        <v>215</v>
      </c>
      <c r="L1193" s="114"/>
      <c r="M1193" s="115"/>
      <c r="N1193" s="116" t="str">
        <f aca="false">IF('Obh_vztah (05_04)'!C20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08</v>
      </c>
      <c r="C1194" s="105" t="s">
        <v>409</v>
      </c>
      <c r="D1194" s="106"/>
      <c r="E1194" s="107"/>
      <c r="F1194" s="108" t="s">
        <v>32</v>
      </c>
      <c r="G1194" s="109"/>
      <c r="H1194" s="110"/>
      <c r="I1194" s="111" t="s">
        <v>9</v>
      </c>
      <c r="J1194" s="112" t="s">
        <v>419</v>
      </c>
      <c r="K1194" s="113" t="s">
        <v>215</v>
      </c>
      <c r="L1194" s="114"/>
      <c r="M1194" s="115"/>
      <c r="N1194" s="116" t="str">
        <f aca="false">IF('Obh_vztah (05_04)'!D20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08</v>
      </c>
      <c r="C1195" s="105" t="s">
        <v>409</v>
      </c>
      <c r="D1195" s="106"/>
      <c r="E1195" s="107"/>
      <c r="F1195" s="108" t="s">
        <v>33</v>
      </c>
      <c r="G1195" s="109"/>
      <c r="H1195" s="110"/>
      <c r="I1195" s="111" t="s">
        <v>8</v>
      </c>
      <c r="J1195" s="112" t="s">
        <v>420</v>
      </c>
      <c r="K1195" s="113" t="s">
        <v>215</v>
      </c>
      <c r="L1195" s="114"/>
      <c r="M1195" s="115"/>
      <c r="N1195" s="116" t="str">
        <f aca="false">IF('Obh_vztah (05_04)'!C21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08</v>
      </c>
      <c r="C1196" s="105" t="s">
        <v>409</v>
      </c>
      <c r="D1196" s="106"/>
      <c r="E1196" s="107"/>
      <c r="F1196" s="108" t="s">
        <v>33</v>
      </c>
      <c r="G1196" s="109"/>
      <c r="H1196" s="110"/>
      <c r="I1196" s="111" t="s">
        <v>9</v>
      </c>
      <c r="J1196" s="112" t="s">
        <v>421</v>
      </c>
      <c r="K1196" s="113" t="s">
        <v>215</v>
      </c>
      <c r="L1196" s="114"/>
      <c r="M1196" s="115"/>
      <c r="N1196" s="116" t="str">
        <f aca="false">IF('Obh_vztah (05_04)'!D21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08</v>
      </c>
      <c r="C1197" s="105" t="s">
        <v>409</v>
      </c>
      <c r="D1197" s="106"/>
      <c r="E1197" s="107"/>
      <c r="F1197" s="108" t="s">
        <v>34</v>
      </c>
      <c r="G1197" s="109"/>
      <c r="H1197" s="110"/>
      <c r="I1197" s="111" t="s">
        <v>8</v>
      </c>
      <c r="J1197" s="112" t="s">
        <v>1137</v>
      </c>
      <c r="K1197" s="113" t="s">
        <v>215</v>
      </c>
      <c r="L1197" s="114"/>
      <c r="M1197" s="115"/>
      <c r="N1197" s="116" t="str">
        <f aca="false">IF('Obh_vztah (05_04)'!C22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08</v>
      </c>
      <c r="C1198" s="105" t="s">
        <v>409</v>
      </c>
      <c r="D1198" s="106"/>
      <c r="E1198" s="107"/>
      <c r="F1198" s="108" t="s">
        <v>34</v>
      </c>
      <c r="G1198" s="109"/>
      <c r="H1198" s="110"/>
      <c r="I1198" s="111" t="s">
        <v>9</v>
      </c>
      <c r="J1198" s="112" t="s">
        <v>1138</v>
      </c>
      <c r="K1198" s="113" t="s">
        <v>215</v>
      </c>
      <c r="L1198" s="114"/>
      <c r="M1198" s="115"/>
      <c r="N1198" s="116" t="str">
        <f aca="false">IF('Obh_vztah (05_04)'!D22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08</v>
      </c>
      <c r="C1199" s="105" t="s">
        <v>409</v>
      </c>
      <c r="D1199" s="106"/>
      <c r="E1199" s="107"/>
      <c r="F1199" s="108" t="s">
        <v>35</v>
      </c>
      <c r="G1199" s="109"/>
      <c r="H1199" s="110"/>
      <c r="I1199" s="111" t="s">
        <v>8</v>
      </c>
      <c r="J1199" s="112" t="s">
        <v>1139</v>
      </c>
      <c r="K1199" s="113" t="s">
        <v>215</v>
      </c>
      <c r="L1199" s="114"/>
      <c r="M1199" s="115"/>
      <c r="N1199" s="116" t="str">
        <f aca="false">IF('Obh_vztah (05_04)'!C23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08</v>
      </c>
      <c r="C1200" s="105" t="s">
        <v>409</v>
      </c>
      <c r="D1200" s="106"/>
      <c r="E1200" s="107"/>
      <c r="F1200" s="108" t="s">
        <v>35</v>
      </c>
      <c r="G1200" s="109"/>
      <c r="H1200" s="110"/>
      <c r="I1200" s="111" t="s">
        <v>9</v>
      </c>
      <c r="J1200" s="112" t="s">
        <v>1140</v>
      </c>
      <c r="K1200" s="113" t="s">
        <v>215</v>
      </c>
      <c r="L1200" s="114"/>
      <c r="M1200" s="115"/>
      <c r="N1200" s="116" t="str">
        <f aca="false">IF('Obh_vztah (05_04)'!D23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08</v>
      </c>
      <c r="C1201" s="105" t="s">
        <v>409</v>
      </c>
      <c r="D1201" s="106"/>
      <c r="E1201" s="107"/>
      <c r="F1201" s="108" t="s">
        <v>36</v>
      </c>
      <c r="G1201" s="109"/>
      <c r="H1201" s="110"/>
      <c r="I1201" s="111" t="s">
        <v>8</v>
      </c>
      <c r="J1201" s="112" t="s">
        <v>1141</v>
      </c>
      <c r="K1201" s="113" t="s">
        <v>215</v>
      </c>
      <c r="L1201" s="114"/>
      <c r="M1201" s="115"/>
      <c r="N1201" s="116" t="str">
        <f aca="false">IF('Obh_vztah (05_04)'!C24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08</v>
      </c>
      <c r="C1202" s="105" t="s">
        <v>409</v>
      </c>
      <c r="D1202" s="106"/>
      <c r="E1202" s="107"/>
      <c r="F1202" s="108" t="s">
        <v>36</v>
      </c>
      <c r="G1202" s="109"/>
      <c r="H1202" s="110"/>
      <c r="I1202" s="111" t="s">
        <v>9</v>
      </c>
      <c r="J1202" s="112" t="s">
        <v>1142</v>
      </c>
      <c r="K1202" s="113" t="s">
        <v>215</v>
      </c>
      <c r="L1202" s="114"/>
      <c r="M1202" s="115"/>
      <c r="N1202" s="116" t="str">
        <f aca="false">IF('Obh_vztah (05_04)'!D24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08</v>
      </c>
      <c r="C1203" s="105" t="s">
        <v>409</v>
      </c>
      <c r="D1203" s="106"/>
      <c r="E1203" s="107"/>
      <c r="F1203" s="108" t="s">
        <v>37</v>
      </c>
      <c r="G1203" s="109"/>
      <c r="H1203" s="110"/>
      <c r="I1203" s="111" t="s">
        <v>8</v>
      </c>
      <c r="J1203" s="112" t="s">
        <v>1143</v>
      </c>
      <c r="K1203" s="113" t="s">
        <v>215</v>
      </c>
      <c r="L1203" s="114"/>
      <c r="M1203" s="115"/>
      <c r="N1203" s="116" t="str">
        <f aca="false">IF('Obh_vztah (05_04)'!C25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08</v>
      </c>
      <c r="C1204" s="105" t="s">
        <v>409</v>
      </c>
      <c r="D1204" s="106"/>
      <c r="E1204" s="107"/>
      <c r="F1204" s="108" t="s">
        <v>37</v>
      </c>
      <c r="G1204" s="109"/>
      <c r="H1204" s="110"/>
      <c r="I1204" s="111" t="s">
        <v>9</v>
      </c>
      <c r="J1204" s="112" t="s">
        <v>1144</v>
      </c>
      <c r="K1204" s="113" t="s">
        <v>215</v>
      </c>
      <c r="L1204" s="114"/>
      <c r="M1204" s="115"/>
      <c r="N1204" s="116" t="str">
        <f aca="false">IF('Obh_vztah (05_04)'!D25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08</v>
      </c>
      <c r="C1205" s="105" t="s">
        <v>409</v>
      </c>
      <c r="D1205" s="106"/>
      <c r="E1205" s="107"/>
      <c r="F1205" s="108" t="s">
        <v>38</v>
      </c>
      <c r="G1205" s="109"/>
      <c r="H1205" s="110"/>
      <c r="I1205" s="111" t="s">
        <v>8</v>
      </c>
      <c r="J1205" s="112" t="s">
        <v>1145</v>
      </c>
      <c r="K1205" s="113" t="s">
        <v>215</v>
      </c>
      <c r="L1205" s="114"/>
      <c r="M1205" s="115"/>
      <c r="N1205" s="116" t="str">
        <f aca="false">IF('Obh_vztah (05_04)'!C26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08</v>
      </c>
      <c r="C1206" s="105" t="s">
        <v>409</v>
      </c>
      <c r="D1206" s="106"/>
      <c r="E1206" s="107"/>
      <c r="F1206" s="108" t="s">
        <v>38</v>
      </c>
      <c r="G1206" s="109"/>
      <c r="H1206" s="110"/>
      <c r="I1206" s="111" t="s">
        <v>9</v>
      </c>
      <c r="J1206" s="112" t="s">
        <v>1146</v>
      </c>
      <c r="K1206" s="113" t="s">
        <v>215</v>
      </c>
      <c r="L1206" s="114"/>
      <c r="M1206" s="115"/>
      <c r="N1206" s="116" t="str">
        <f aca="false">IF('Obh_vztah (05_04)'!D26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08</v>
      </c>
      <c r="C1207" s="105" t="s">
        <v>409</v>
      </c>
      <c r="D1207" s="106"/>
      <c r="E1207" s="107"/>
      <c r="F1207" s="108" t="s">
        <v>39</v>
      </c>
      <c r="G1207" s="109"/>
      <c r="H1207" s="110"/>
      <c r="I1207" s="111" t="s">
        <v>8</v>
      </c>
      <c r="J1207" s="112" t="s">
        <v>422</v>
      </c>
      <c r="K1207" s="113" t="s">
        <v>215</v>
      </c>
      <c r="L1207" s="114"/>
      <c r="M1207" s="115"/>
      <c r="N1207" s="116" t="str">
        <f aca="false">IF('Obh_vztah (05_04)'!C27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08</v>
      </c>
      <c r="C1208" s="105" t="s">
        <v>409</v>
      </c>
      <c r="D1208" s="106"/>
      <c r="E1208" s="107"/>
      <c r="F1208" s="108" t="s">
        <v>39</v>
      </c>
      <c r="G1208" s="109"/>
      <c r="H1208" s="110"/>
      <c r="I1208" s="111" t="s">
        <v>9</v>
      </c>
      <c r="J1208" s="112" t="s">
        <v>423</v>
      </c>
      <c r="K1208" s="113" t="s">
        <v>215</v>
      </c>
      <c r="L1208" s="114"/>
      <c r="M1208" s="115"/>
      <c r="N1208" s="116" t="str">
        <f aca="false">IF('Obh_vztah (05_04)'!D27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08</v>
      </c>
      <c r="C1209" s="105" t="s">
        <v>409</v>
      </c>
      <c r="D1209" s="106"/>
      <c r="E1209" s="107"/>
      <c r="F1209" s="108" t="s">
        <v>40</v>
      </c>
      <c r="G1209" s="109"/>
      <c r="H1209" s="110"/>
      <c r="I1209" s="111" t="s">
        <v>8</v>
      </c>
      <c r="J1209" s="112" t="s">
        <v>1147</v>
      </c>
      <c r="K1209" s="113" t="s">
        <v>215</v>
      </c>
      <c r="L1209" s="114"/>
      <c r="M1209" s="115"/>
      <c r="N1209" s="116" t="str">
        <f aca="false">IF('Obh_vztah (05_04)'!C28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08</v>
      </c>
      <c r="C1210" s="105" t="s">
        <v>409</v>
      </c>
      <c r="D1210" s="106"/>
      <c r="E1210" s="107"/>
      <c r="F1210" s="108" t="s">
        <v>40</v>
      </c>
      <c r="G1210" s="109"/>
      <c r="H1210" s="110"/>
      <c r="I1210" s="111" t="s">
        <v>9</v>
      </c>
      <c r="J1210" s="112" t="s">
        <v>1148</v>
      </c>
      <c r="K1210" s="113" t="s">
        <v>215</v>
      </c>
      <c r="L1210" s="114"/>
      <c r="M1210" s="115"/>
      <c r="N1210" s="116" t="str">
        <f aca="false">IF('Obh_vztah (05_04)'!D28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08</v>
      </c>
      <c r="C1211" s="105" t="s">
        <v>409</v>
      </c>
      <c r="D1211" s="106"/>
      <c r="E1211" s="107"/>
      <c r="F1211" s="108" t="s">
        <v>41</v>
      </c>
      <c r="G1211" s="109"/>
      <c r="H1211" s="110"/>
      <c r="I1211" s="111" t="s">
        <v>8</v>
      </c>
      <c r="J1211" s="112" t="s">
        <v>1149</v>
      </c>
      <c r="K1211" s="113" t="s">
        <v>215</v>
      </c>
      <c r="L1211" s="114"/>
      <c r="M1211" s="115"/>
      <c r="N1211" s="116" t="str">
        <f aca="false">IF('Obh_vztah (05_04)'!C29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08</v>
      </c>
      <c r="C1212" s="105" t="s">
        <v>409</v>
      </c>
      <c r="D1212" s="106"/>
      <c r="E1212" s="107"/>
      <c r="F1212" s="108" t="s">
        <v>41</v>
      </c>
      <c r="G1212" s="109"/>
      <c r="H1212" s="110"/>
      <c r="I1212" s="111" t="s">
        <v>9</v>
      </c>
      <c r="J1212" s="112" t="s">
        <v>1150</v>
      </c>
      <c r="K1212" s="113" t="s">
        <v>215</v>
      </c>
      <c r="L1212" s="114"/>
      <c r="M1212" s="115"/>
      <c r="N1212" s="116" t="str">
        <f aca="false">IF('Obh_vztah (05_04)'!D29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08</v>
      </c>
      <c r="C1213" s="105" t="s">
        <v>409</v>
      </c>
      <c r="D1213" s="106"/>
      <c r="E1213" s="107"/>
      <c r="F1213" s="108" t="s">
        <v>42</v>
      </c>
      <c r="G1213" s="109"/>
      <c r="H1213" s="110"/>
      <c r="I1213" s="111" t="s">
        <v>8</v>
      </c>
      <c r="J1213" s="112" t="s">
        <v>1151</v>
      </c>
      <c r="K1213" s="113" t="s">
        <v>215</v>
      </c>
      <c r="L1213" s="114"/>
      <c r="M1213" s="115"/>
      <c r="N1213" s="116" t="str">
        <f aca="false">IF('Obh_vztah (05_04)'!C30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08</v>
      </c>
      <c r="C1214" s="105" t="s">
        <v>409</v>
      </c>
      <c r="D1214" s="106"/>
      <c r="E1214" s="107"/>
      <c r="F1214" s="108" t="s">
        <v>42</v>
      </c>
      <c r="G1214" s="109"/>
      <c r="H1214" s="110"/>
      <c r="I1214" s="111" t="s">
        <v>9</v>
      </c>
      <c r="J1214" s="112" t="s">
        <v>1152</v>
      </c>
      <c r="K1214" s="113" t="s">
        <v>215</v>
      </c>
      <c r="L1214" s="114"/>
      <c r="M1214" s="115"/>
      <c r="N1214" s="116" t="str">
        <f aca="false">IF('Obh_vztah (05_04)'!D30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08</v>
      </c>
      <c r="C1215" s="105" t="s">
        <v>409</v>
      </c>
      <c r="D1215" s="106"/>
      <c r="E1215" s="107"/>
      <c r="F1215" s="108" t="s">
        <v>43</v>
      </c>
      <c r="G1215" s="109"/>
      <c r="H1215" s="110"/>
      <c r="I1215" s="111" t="s">
        <v>8</v>
      </c>
      <c r="J1215" s="112" t="s">
        <v>1153</v>
      </c>
      <c r="K1215" s="113" t="s">
        <v>215</v>
      </c>
      <c r="L1215" s="114"/>
      <c r="M1215" s="115"/>
      <c r="N1215" s="116" t="str">
        <f aca="false">IF('Obh_vztah (05_04)'!C31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08</v>
      </c>
      <c r="C1216" s="105" t="s">
        <v>409</v>
      </c>
      <c r="D1216" s="106"/>
      <c r="E1216" s="107"/>
      <c r="F1216" s="108" t="s">
        <v>43</v>
      </c>
      <c r="G1216" s="109"/>
      <c r="H1216" s="110"/>
      <c r="I1216" s="111" t="s">
        <v>9</v>
      </c>
      <c r="J1216" s="112" t="s">
        <v>1154</v>
      </c>
      <c r="K1216" s="113" t="s">
        <v>215</v>
      </c>
      <c r="L1216" s="114"/>
      <c r="M1216" s="115"/>
      <c r="N1216" s="116" t="str">
        <f aca="false">IF('Obh_vztah (05_04)'!D31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08</v>
      </c>
      <c r="C1217" s="105" t="s">
        <v>409</v>
      </c>
      <c r="D1217" s="106"/>
      <c r="E1217" s="107"/>
      <c r="F1217" s="108" t="s">
        <v>44</v>
      </c>
      <c r="G1217" s="109"/>
      <c r="H1217" s="110"/>
      <c r="I1217" s="111" t="s">
        <v>8</v>
      </c>
      <c r="J1217" s="112" t="s">
        <v>1155</v>
      </c>
      <c r="K1217" s="113" t="s">
        <v>215</v>
      </c>
      <c r="L1217" s="114"/>
      <c r="M1217" s="115"/>
      <c r="N1217" s="116" t="str">
        <f aca="false">IF('Obh_vztah (05_04)'!C32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08</v>
      </c>
      <c r="C1218" s="105" t="s">
        <v>409</v>
      </c>
      <c r="D1218" s="106"/>
      <c r="E1218" s="107"/>
      <c r="F1218" s="108" t="s">
        <v>44</v>
      </c>
      <c r="G1218" s="109"/>
      <c r="H1218" s="110"/>
      <c r="I1218" s="111" t="s">
        <v>9</v>
      </c>
      <c r="J1218" s="112" t="s">
        <v>1156</v>
      </c>
      <c r="K1218" s="113" t="s">
        <v>215</v>
      </c>
      <c r="L1218" s="114"/>
      <c r="M1218" s="115"/>
      <c r="N1218" s="116" t="str">
        <f aca="false">IF('Obh_vztah (05_04)'!D32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08</v>
      </c>
      <c r="C1219" s="105" t="s">
        <v>409</v>
      </c>
      <c r="D1219" s="106"/>
      <c r="E1219" s="107"/>
      <c r="F1219" s="108" t="s">
        <v>46</v>
      </c>
      <c r="G1219" s="109"/>
      <c r="H1219" s="110"/>
      <c r="I1219" s="111" t="s">
        <v>8</v>
      </c>
      <c r="J1219" s="112" t="s">
        <v>424</v>
      </c>
      <c r="K1219" s="113" t="s">
        <v>215</v>
      </c>
      <c r="L1219" s="114"/>
      <c r="M1219" s="115"/>
      <c r="N1219" s="116" t="str">
        <f aca="false">IF('Obh_vztah (05_04)'!C33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08</v>
      </c>
      <c r="C1220" s="105" t="s">
        <v>409</v>
      </c>
      <c r="D1220" s="106"/>
      <c r="E1220" s="107"/>
      <c r="F1220" s="108" t="s">
        <v>46</v>
      </c>
      <c r="G1220" s="109"/>
      <c r="H1220" s="110"/>
      <c r="I1220" s="111" t="s">
        <v>9</v>
      </c>
      <c r="J1220" s="112" t="s">
        <v>425</v>
      </c>
      <c r="K1220" s="113" t="s">
        <v>215</v>
      </c>
      <c r="L1220" s="114"/>
      <c r="M1220" s="115"/>
      <c r="N1220" s="116" t="str">
        <f aca="false">IF('Obh_vztah (05_04)'!D33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08</v>
      </c>
      <c r="C1221" s="105" t="s">
        <v>409</v>
      </c>
      <c r="D1221" s="106"/>
      <c r="E1221" s="107"/>
      <c r="F1221" s="108" t="s">
        <v>47</v>
      </c>
      <c r="G1221" s="109"/>
      <c r="H1221" s="110"/>
      <c r="I1221" s="111" t="s">
        <v>8</v>
      </c>
      <c r="J1221" s="112" t="s">
        <v>1157</v>
      </c>
      <c r="K1221" s="113" t="s">
        <v>215</v>
      </c>
      <c r="L1221" s="114"/>
      <c r="M1221" s="115"/>
      <c r="N1221" s="116" t="str">
        <f aca="false">IF('Obh_vztah (05_04)'!C34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08</v>
      </c>
      <c r="C1222" s="105" t="s">
        <v>409</v>
      </c>
      <c r="D1222" s="106"/>
      <c r="E1222" s="107"/>
      <c r="F1222" s="108" t="s">
        <v>47</v>
      </c>
      <c r="G1222" s="109"/>
      <c r="H1222" s="110"/>
      <c r="I1222" s="111" t="s">
        <v>9</v>
      </c>
      <c r="J1222" s="112" t="s">
        <v>1158</v>
      </c>
      <c r="K1222" s="113" t="s">
        <v>215</v>
      </c>
      <c r="L1222" s="114"/>
      <c r="M1222" s="115"/>
      <c r="N1222" s="116" t="str">
        <f aca="false">IF('Obh_vztah (05_04)'!D34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08</v>
      </c>
      <c r="C1223" s="105" t="s">
        <v>409</v>
      </c>
      <c r="D1223" s="106"/>
      <c r="E1223" s="107"/>
      <c r="F1223" s="108" t="s">
        <v>48</v>
      </c>
      <c r="G1223" s="109"/>
      <c r="H1223" s="110"/>
      <c r="I1223" s="111" t="s">
        <v>8</v>
      </c>
      <c r="J1223" s="112" t="s">
        <v>1159</v>
      </c>
      <c r="K1223" s="113" t="s">
        <v>215</v>
      </c>
      <c r="L1223" s="114"/>
      <c r="M1223" s="115"/>
      <c r="N1223" s="116" t="str">
        <f aca="false">IF('Obh_vztah (05_04)'!C35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08</v>
      </c>
      <c r="C1224" s="105" t="s">
        <v>409</v>
      </c>
      <c r="D1224" s="106"/>
      <c r="E1224" s="107"/>
      <c r="F1224" s="108" t="s">
        <v>48</v>
      </c>
      <c r="G1224" s="109"/>
      <c r="H1224" s="110"/>
      <c r="I1224" s="111" t="s">
        <v>9</v>
      </c>
      <c r="J1224" s="112" t="s">
        <v>1160</v>
      </c>
      <c r="K1224" s="113" t="s">
        <v>215</v>
      </c>
      <c r="L1224" s="114"/>
      <c r="M1224" s="115"/>
      <c r="N1224" s="116" t="str">
        <f aca="false">IF('Obh_vztah (05_04)'!D35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08</v>
      </c>
      <c r="C1225" s="105" t="s">
        <v>409</v>
      </c>
      <c r="D1225" s="106"/>
      <c r="E1225" s="107"/>
      <c r="F1225" s="108" t="s">
        <v>50</v>
      </c>
      <c r="G1225" s="109"/>
      <c r="H1225" s="110"/>
      <c r="I1225" s="111" t="s">
        <v>8</v>
      </c>
      <c r="J1225" s="112" t="s">
        <v>426</v>
      </c>
      <c r="K1225" s="113" t="s">
        <v>215</v>
      </c>
      <c r="L1225" s="114"/>
      <c r="M1225" s="115"/>
      <c r="N1225" s="116" t="str">
        <f aca="false">IF('Obh_vztah (05_04)'!C36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08</v>
      </c>
      <c r="C1226" s="105" t="s">
        <v>409</v>
      </c>
      <c r="D1226" s="106"/>
      <c r="E1226" s="107"/>
      <c r="F1226" s="108" t="s">
        <v>50</v>
      </c>
      <c r="G1226" s="109"/>
      <c r="H1226" s="110"/>
      <c r="I1226" s="111" t="s">
        <v>9</v>
      </c>
      <c r="J1226" s="112" t="s">
        <v>427</v>
      </c>
      <c r="K1226" s="113" t="s">
        <v>215</v>
      </c>
      <c r="L1226" s="114"/>
      <c r="M1226" s="115"/>
      <c r="N1226" s="116" t="str">
        <f aca="false">IF('Obh_vztah (05_04)'!D36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08</v>
      </c>
      <c r="C1227" s="105" t="s">
        <v>409</v>
      </c>
      <c r="D1227" s="106"/>
      <c r="E1227" s="107"/>
      <c r="F1227" s="108" t="s">
        <v>51</v>
      </c>
      <c r="G1227" s="109"/>
      <c r="H1227" s="110"/>
      <c r="I1227" s="111" t="s">
        <v>8</v>
      </c>
      <c r="J1227" s="112" t="s">
        <v>1161</v>
      </c>
      <c r="K1227" s="113" t="s">
        <v>215</v>
      </c>
      <c r="L1227" s="114"/>
      <c r="M1227" s="115"/>
      <c r="N1227" s="116" t="str">
        <f aca="false">IF('Obh_vztah (05_04)'!C37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08</v>
      </c>
      <c r="C1228" s="105" t="s">
        <v>409</v>
      </c>
      <c r="D1228" s="106"/>
      <c r="E1228" s="107"/>
      <c r="F1228" s="108" t="s">
        <v>51</v>
      </c>
      <c r="G1228" s="109"/>
      <c r="H1228" s="110"/>
      <c r="I1228" s="111" t="s">
        <v>9</v>
      </c>
      <c r="J1228" s="112" t="s">
        <v>1162</v>
      </c>
      <c r="K1228" s="113" t="s">
        <v>215</v>
      </c>
      <c r="L1228" s="114"/>
      <c r="M1228" s="115"/>
      <c r="N1228" s="116" t="str">
        <f aca="false">IF('Obh_vztah (05_04)'!D37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08</v>
      </c>
      <c r="C1229" s="105" t="s">
        <v>409</v>
      </c>
      <c r="D1229" s="106"/>
      <c r="E1229" s="107"/>
      <c r="F1229" s="108" t="s">
        <v>52</v>
      </c>
      <c r="G1229" s="109"/>
      <c r="H1229" s="110"/>
      <c r="I1229" s="111" t="s">
        <v>8</v>
      </c>
      <c r="J1229" s="112" t="s">
        <v>1163</v>
      </c>
      <c r="K1229" s="113" t="s">
        <v>215</v>
      </c>
      <c r="L1229" s="114"/>
      <c r="M1229" s="115"/>
      <c r="N1229" s="116" t="str">
        <f aca="false">IF('Obh_vztah (05_04)'!C38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08</v>
      </c>
      <c r="C1230" s="105" t="s">
        <v>409</v>
      </c>
      <c r="D1230" s="106"/>
      <c r="E1230" s="107"/>
      <c r="F1230" s="108" t="s">
        <v>52</v>
      </c>
      <c r="G1230" s="109"/>
      <c r="H1230" s="110"/>
      <c r="I1230" s="111" t="s">
        <v>9</v>
      </c>
      <c r="J1230" s="112" t="s">
        <v>1164</v>
      </c>
      <c r="K1230" s="113" t="s">
        <v>215</v>
      </c>
      <c r="L1230" s="114"/>
      <c r="M1230" s="115"/>
      <c r="N1230" s="116" t="str">
        <f aca="false">IF('Obh_vztah (05_04)'!D38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08</v>
      </c>
      <c r="C1231" s="105" t="s">
        <v>409</v>
      </c>
      <c r="D1231" s="106"/>
      <c r="E1231" s="107"/>
      <c r="F1231" s="108" t="s">
        <v>54</v>
      </c>
      <c r="G1231" s="109"/>
      <c r="H1231" s="110"/>
      <c r="I1231" s="111" t="s">
        <v>8</v>
      </c>
      <c r="J1231" s="112" t="s">
        <v>428</v>
      </c>
      <c r="K1231" s="113" t="s">
        <v>215</v>
      </c>
      <c r="L1231" s="114"/>
      <c r="M1231" s="115"/>
      <c r="N1231" s="116" t="str">
        <f aca="false">IF('Obh_vztah (05_04)'!C39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08</v>
      </c>
      <c r="C1232" s="105" t="s">
        <v>409</v>
      </c>
      <c r="D1232" s="106"/>
      <c r="E1232" s="107"/>
      <c r="F1232" s="108" t="s">
        <v>54</v>
      </c>
      <c r="G1232" s="109"/>
      <c r="H1232" s="110"/>
      <c r="I1232" s="111" t="s">
        <v>9</v>
      </c>
      <c r="J1232" s="112" t="s">
        <v>429</v>
      </c>
      <c r="K1232" s="113" t="s">
        <v>215</v>
      </c>
      <c r="L1232" s="114"/>
      <c r="M1232" s="115"/>
      <c r="N1232" s="116" t="str">
        <f aca="false">IF('Obh_vztah (05_04)'!D39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08</v>
      </c>
      <c r="C1233" s="105" t="s">
        <v>409</v>
      </c>
      <c r="D1233" s="106"/>
      <c r="E1233" s="107"/>
      <c r="F1233" s="108" t="s">
        <v>55</v>
      </c>
      <c r="G1233" s="109"/>
      <c r="H1233" s="110"/>
      <c r="I1233" s="111" t="s">
        <v>8</v>
      </c>
      <c r="J1233" s="112" t="s">
        <v>430</v>
      </c>
      <c r="K1233" s="113" t="s">
        <v>215</v>
      </c>
      <c r="L1233" s="114"/>
      <c r="M1233" s="115"/>
      <c r="N1233" s="116" t="str">
        <f aca="false">IF('Obh_vztah (05_04)'!C40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08</v>
      </c>
      <c r="C1234" s="105" t="s">
        <v>409</v>
      </c>
      <c r="D1234" s="106"/>
      <c r="E1234" s="107"/>
      <c r="F1234" s="108" t="s">
        <v>55</v>
      </c>
      <c r="G1234" s="109"/>
      <c r="H1234" s="110"/>
      <c r="I1234" s="111" t="s">
        <v>9</v>
      </c>
      <c r="J1234" s="112" t="s">
        <v>431</v>
      </c>
      <c r="K1234" s="113" t="s">
        <v>215</v>
      </c>
      <c r="L1234" s="114"/>
      <c r="M1234" s="115"/>
      <c r="N1234" s="116" t="str">
        <f aca="false">IF('Obh_vztah (05_04)'!D40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08</v>
      </c>
      <c r="C1235" s="105" t="s">
        <v>409</v>
      </c>
      <c r="D1235" s="106"/>
      <c r="E1235" s="107"/>
      <c r="F1235" s="108" t="s">
        <v>56</v>
      </c>
      <c r="G1235" s="109"/>
      <c r="H1235" s="110"/>
      <c r="I1235" s="111" t="s">
        <v>8</v>
      </c>
      <c r="J1235" s="112" t="s">
        <v>1165</v>
      </c>
      <c r="K1235" s="113" t="s">
        <v>215</v>
      </c>
      <c r="L1235" s="114"/>
      <c r="M1235" s="115"/>
      <c r="N1235" s="116" t="str">
        <f aca="false">IF('Obh_vztah (05_04)'!C41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08</v>
      </c>
      <c r="C1236" s="105" t="s">
        <v>409</v>
      </c>
      <c r="D1236" s="106"/>
      <c r="E1236" s="107"/>
      <c r="F1236" s="108" t="s">
        <v>56</v>
      </c>
      <c r="G1236" s="109"/>
      <c r="H1236" s="110"/>
      <c r="I1236" s="111" t="s">
        <v>9</v>
      </c>
      <c r="J1236" s="112" t="s">
        <v>1166</v>
      </c>
      <c r="K1236" s="113" t="s">
        <v>215</v>
      </c>
      <c r="L1236" s="114"/>
      <c r="M1236" s="115"/>
      <c r="N1236" s="116" t="str">
        <f aca="false">IF('Obh_vztah (05_04)'!D41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08</v>
      </c>
      <c r="C1237" s="105" t="s">
        <v>409</v>
      </c>
      <c r="D1237" s="106"/>
      <c r="E1237" s="107"/>
      <c r="F1237" s="108" t="s">
        <v>57</v>
      </c>
      <c r="G1237" s="109"/>
      <c r="H1237" s="110"/>
      <c r="I1237" s="111" t="s">
        <v>8</v>
      </c>
      <c r="J1237" s="112" t="s">
        <v>1167</v>
      </c>
      <c r="K1237" s="113" t="s">
        <v>215</v>
      </c>
      <c r="L1237" s="114"/>
      <c r="M1237" s="115"/>
      <c r="N1237" s="116" t="str">
        <f aca="false">IF('Obh_vztah (05_04)'!C42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08</v>
      </c>
      <c r="C1238" s="105" t="s">
        <v>409</v>
      </c>
      <c r="D1238" s="106"/>
      <c r="E1238" s="107"/>
      <c r="F1238" s="108" t="s">
        <v>57</v>
      </c>
      <c r="G1238" s="109"/>
      <c r="H1238" s="110"/>
      <c r="I1238" s="111" t="s">
        <v>9</v>
      </c>
      <c r="J1238" s="112" t="s">
        <v>1168</v>
      </c>
      <c r="K1238" s="113" t="s">
        <v>215</v>
      </c>
      <c r="L1238" s="114"/>
      <c r="M1238" s="115"/>
      <c r="N1238" s="116" t="str">
        <f aca="false">IF('Obh_vztah (05_04)'!D42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08</v>
      </c>
      <c r="C1239" s="105" t="s">
        <v>409</v>
      </c>
      <c r="D1239" s="106"/>
      <c r="E1239" s="107"/>
      <c r="F1239" s="108" t="s">
        <v>58</v>
      </c>
      <c r="G1239" s="109"/>
      <c r="H1239" s="110"/>
      <c r="I1239" s="111" t="s">
        <v>8</v>
      </c>
      <c r="J1239" s="112" t="s">
        <v>1169</v>
      </c>
      <c r="K1239" s="113" t="s">
        <v>215</v>
      </c>
      <c r="L1239" s="114"/>
      <c r="M1239" s="115"/>
      <c r="N1239" s="116" t="str">
        <f aca="false">IF('Obh_vztah (05_04)'!C43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08</v>
      </c>
      <c r="C1240" s="105" t="s">
        <v>409</v>
      </c>
      <c r="D1240" s="106"/>
      <c r="E1240" s="107"/>
      <c r="F1240" s="108" t="s">
        <v>58</v>
      </c>
      <c r="G1240" s="109"/>
      <c r="H1240" s="110"/>
      <c r="I1240" s="111" t="s">
        <v>9</v>
      </c>
      <c r="J1240" s="112" t="s">
        <v>1170</v>
      </c>
      <c r="K1240" s="113" t="s">
        <v>215</v>
      </c>
      <c r="L1240" s="114"/>
      <c r="M1240" s="115"/>
      <c r="N1240" s="116" t="str">
        <f aca="false">IF('Obh_vztah (05_04)'!D43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08</v>
      </c>
      <c r="C1241" s="105" t="s">
        <v>409</v>
      </c>
      <c r="D1241" s="106"/>
      <c r="E1241" s="107"/>
      <c r="F1241" s="108" t="s">
        <v>59</v>
      </c>
      <c r="G1241" s="109"/>
      <c r="H1241" s="110"/>
      <c r="I1241" s="111" t="s">
        <v>8</v>
      </c>
      <c r="J1241" s="112" t="s">
        <v>1171</v>
      </c>
      <c r="K1241" s="113" t="s">
        <v>215</v>
      </c>
      <c r="L1241" s="114"/>
      <c r="M1241" s="115"/>
      <c r="N1241" s="116" t="str">
        <f aca="false">IF('Obh_vztah (05_04)'!C44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08</v>
      </c>
      <c r="C1242" s="105" t="s">
        <v>409</v>
      </c>
      <c r="D1242" s="106"/>
      <c r="E1242" s="107"/>
      <c r="F1242" s="108" t="s">
        <v>59</v>
      </c>
      <c r="G1242" s="109"/>
      <c r="H1242" s="110"/>
      <c r="I1242" s="111" t="s">
        <v>9</v>
      </c>
      <c r="J1242" s="112" t="s">
        <v>1172</v>
      </c>
      <c r="K1242" s="113" t="s">
        <v>215</v>
      </c>
      <c r="L1242" s="114"/>
      <c r="M1242" s="115"/>
      <c r="N1242" s="116" t="str">
        <f aca="false">IF('Obh_vztah (05_04)'!D44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08</v>
      </c>
      <c r="C1243" s="105" t="s">
        <v>409</v>
      </c>
      <c r="D1243" s="106"/>
      <c r="E1243" s="107"/>
      <c r="F1243" s="108" t="s">
        <v>60</v>
      </c>
      <c r="G1243" s="109"/>
      <c r="H1243" s="110"/>
      <c r="I1243" s="111" t="s">
        <v>8</v>
      </c>
      <c r="J1243" s="112" t="s">
        <v>1173</v>
      </c>
      <c r="K1243" s="113" t="s">
        <v>215</v>
      </c>
      <c r="L1243" s="114"/>
      <c r="M1243" s="115"/>
      <c r="N1243" s="116" t="str">
        <f aca="false">IF('Obh_vztah (05_04)'!C45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08</v>
      </c>
      <c r="C1244" s="105" t="s">
        <v>409</v>
      </c>
      <c r="D1244" s="106"/>
      <c r="E1244" s="107"/>
      <c r="F1244" s="108" t="s">
        <v>60</v>
      </c>
      <c r="G1244" s="109"/>
      <c r="H1244" s="110"/>
      <c r="I1244" s="111" t="s">
        <v>9</v>
      </c>
      <c r="J1244" s="112" t="s">
        <v>1174</v>
      </c>
      <c r="K1244" s="113" t="s">
        <v>215</v>
      </c>
      <c r="L1244" s="114"/>
      <c r="M1244" s="115"/>
      <c r="N1244" s="116" t="str">
        <f aca="false">IF('Obh_vztah (05_04)'!D45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08</v>
      </c>
      <c r="C1245" s="105" t="s">
        <v>409</v>
      </c>
      <c r="D1245" s="106"/>
      <c r="E1245" s="107"/>
      <c r="F1245" s="108" t="s">
        <v>61</v>
      </c>
      <c r="G1245" s="109"/>
      <c r="H1245" s="110"/>
      <c r="I1245" s="111" t="s">
        <v>8</v>
      </c>
      <c r="J1245" s="112" t="s">
        <v>432</v>
      </c>
      <c r="K1245" s="113" t="s">
        <v>215</v>
      </c>
      <c r="L1245" s="114"/>
      <c r="M1245" s="115"/>
      <c r="N1245" s="116" t="str">
        <f aca="false">IF('Obh_vztah (05_04)'!C46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08</v>
      </c>
      <c r="C1246" s="105" t="s">
        <v>409</v>
      </c>
      <c r="D1246" s="106"/>
      <c r="E1246" s="107"/>
      <c r="F1246" s="108" t="s">
        <v>61</v>
      </c>
      <c r="G1246" s="109"/>
      <c r="H1246" s="110"/>
      <c r="I1246" s="111" t="s">
        <v>9</v>
      </c>
      <c r="J1246" s="112" t="s">
        <v>433</v>
      </c>
      <c r="K1246" s="113" t="s">
        <v>215</v>
      </c>
      <c r="L1246" s="114"/>
      <c r="M1246" s="115"/>
      <c r="N1246" s="116" t="str">
        <f aca="false">IF('Obh_vztah (05_04)'!D46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08</v>
      </c>
      <c r="C1247" s="105" t="s">
        <v>409</v>
      </c>
      <c r="D1247" s="106"/>
      <c r="E1247" s="107"/>
      <c r="F1247" s="108" t="s">
        <v>62</v>
      </c>
      <c r="G1247" s="109"/>
      <c r="H1247" s="110"/>
      <c r="I1247" s="111" t="s">
        <v>8</v>
      </c>
      <c r="J1247" s="112" t="s">
        <v>1175</v>
      </c>
      <c r="K1247" s="113" t="s">
        <v>215</v>
      </c>
      <c r="L1247" s="114"/>
      <c r="M1247" s="115"/>
      <c r="N1247" s="116" t="str">
        <f aca="false">IF('Obh_vztah (05_04)'!C47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08</v>
      </c>
      <c r="C1248" s="105" t="s">
        <v>409</v>
      </c>
      <c r="D1248" s="106"/>
      <c r="E1248" s="107"/>
      <c r="F1248" s="108" t="s">
        <v>62</v>
      </c>
      <c r="G1248" s="109"/>
      <c r="H1248" s="110"/>
      <c r="I1248" s="111" t="s">
        <v>9</v>
      </c>
      <c r="J1248" s="112" t="s">
        <v>1176</v>
      </c>
      <c r="K1248" s="113" t="s">
        <v>215</v>
      </c>
      <c r="L1248" s="114"/>
      <c r="M1248" s="115"/>
      <c r="N1248" s="116" t="str">
        <f aca="false">IF('Obh_vztah (05_04)'!D47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08</v>
      </c>
      <c r="C1249" s="105" t="s">
        <v>409</v>
      </c>
      <c r="D1249" s="106"/>
      <c r="E1249" s="107"/>
      <c r="F1249" s="108" t="s">
        <v>63</v>
      </c>
      <c r="G1249" s="109"/>
      <c r="H1249" s="110"/>
      <c r="I1249" s="111" t="s">
        <v>8</v>
      </c>
      <c r="J1249" s="112" t="s">
        <v>1177</v>
      </c>
      <c r="K1249" s="113" t="s">
        <v>215</v>
      </c>
      <c r="L1249" s="114"/>
      <c r="M1249" s="115"/>
      <c r="N1249" s="116" t="str">
        <f aca="false">IF('Obh_vztah (05_04)'!C48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08</v>
      </c>
      <c r="C1250" s="105" t="s">
        <v>409</v>
      </c>
      <c r="D1250" s="106"/>
      <c r="E1250" s="107"/>
      <c r="F1250" s="108" t="s">
        <v>63</v>
      </c>
      <c r="G1250" s="109"/>
      <c r="H1250" s="110"/>
      <c r="I1250" s="111" t="s">
        <v>9</v>
      </c>
      <c r="J1250" s="112" t="s">
        <v>1178</v>
      </c>
      <c r="K1250" s="113" t="s">
        <v>215</v>
      </c>
      <c r="L1250" s="114"/>
      <c r="M1250" s="115"/>
      <c r="N1250" s="116" t="str">
        <f aca="false">IF('Obh_vztah (05_04)'!D48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08</v>
      </c>
      <c r="C1251" s="105" t="s">
        <v>409</v>
      </c>
      <c r="D1251" s="106"/>
      <c r="E1251" s="107"/>
      <c r="F1251" s="108" t="s">
        <v>64</v>
      </c>
      <c r="G1251" s="109"/>
      <c r="H1251" s="110"/>
      <c r="I1251" s="111" t="s">
        <v>8</v>
      </c>
      <c r="J1251" s="112" t="s">
        <v>1179</v>
      </c>
      <c r="K1251" s="113" t="s">
        <v>215</v>
      </c>
      <c r="L1251" s="114"/>
      <c r="M1251" s="115"/>
      <c r="N1251" s="116" t="str">
        <f aca="false">IF('Obh_vztah (05_04)'!C49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08</v>
      </c>
      <c r="C1252" s="105" t="s">
        <v>409</v>
      </c>
      <c r="D1252" s="106"/>
      <c r="E1252" s="107"/>
      <c r="F1252" s="108" t="s">
        <v>64</v>
      </c>
      <c r="G1252" s="109"/>
      <c r="H1252" s="110"/>
      <c r="I1252" s="111" t="s">
        <v>9</v>
      </c>
      <c r="J1252" s="112" t="s">
        <v>1180</v>
      </c>
      <c r="K1252" s="113" t="s">
        <v>215</v>
      </c>
      <c r="L1252" s="114"/>
      <c r="M1252" s="115"/>
      <c r="N1252" s="116" t="str">
        <f aca="false">IF('Obh_vztah (05_04)'!D49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08</v>
      </c>
      <c r="C1253" s="105" t="s">
        <v>409</v>
      </c>
      <c r="D1253" s="106"/>
      <c r="E1253" s="107"/>
      <c r="F1253" s="108" t="s">
        <v>65</v>
      </c>
      <c r="G1253" s="109"/>
      <c r="H1253" s="110"/>
      <c r="I1253" s="111" t="s">
        <v>8</v>
      </c>
      <c r="J1253" s="112" t="s">
        <v>1181</v>
      </c>
      <c r="K1253" s="113" t="s">
        <v>215</v>
      </c>
      <c r="L1253" s="114"/>
      <c r="M1253" s="115"/>
      <c r="N1253" s="116" t="str">
        <f aca="false">IF('Obh_vztah (05_04)'!C50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08</v>
      </c>
      <c r="C1254" s="105" t="s">
        <v>409</v>
      </c>
      <c r="D1254" s="106"/>
      <c r="E1254" s="107"/>
      <c r="F1254" s="108" t="s">
        <v>65</v>
      </c>
      <c r="G1254" s="109"/>
      <c r="H1254" s="110"/>
      <c r="I1254" s="111" t="s">
        <v>9</v>
      </c>
      <c r="J1254" s="112" t="s">
        <v>1182</v>
      </c>
      <c r="K1254" s="113" t="s">
        <v>215</v>
      </c>
      <c r="L1254" s="114"/>
      <c r="M1254" s="115"/>
      <c r="N1254" s="116" t="str">
        <f aca="false">IF('Obh_vztah (05_04)'!D50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08</v>
      </c>
      <c r="C1255" s="105" t="s">
        <v>409</v>
      </c>
      <c r="D1255" s="106"/>
      <c r="E1255" s="107"/>
      <c r="F1255" s="108" t="s">
        <v>66</v>
      </c>
      <c r="G1255" s="109"/>
      <c r="H1255" s="110"/>
      <c r="I1255" s="111" t="s">
        <v>8</v>
      </c>
      <c r="J1255" s="112" t="s">
        <v>1183</v>
      </c>
      <c r="K1255" s="113" t="s">
        <v>215</v>
      </c>
      <c r="L1255" s="114"/>
      <c r="M1255" s="115"/>
      <c r="N1255" s="116" t="str">
        <f aca="false">IF('Obh_vztah (05_04)'!C51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08</v>
      </c>
      <c r="C1256" s="105" t="s">
        <v>409</v>
      </c>
      <c r="D1256" s="106"/>
      <c r="E1256" s="107"/>
      <c r="F1256" s="108" t="s">
        <v>66</v>
      </c>
      <c r="G1256" s="109"/>
      <c r="H1256" s="110"/>
      <c r="I1256" s="111" t="s">
        <v>9</v>
      </c>
      <c r="J1256" s="112" t="s">
        <v>1184</v>
      </c>
      <c r="K1256" s="113" t="s">
        <v>215</v>
      </c>
      <c r="L1256" s="114"/>
      <c r="M1256" s="115"/>
      <c r="N1256" s="116" t="str">
        <f aca="false">IF('Obh_vztah (05_04)'!D51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34</v>
      </c>
      <c r="C1257" s="105" t="s">
        <v>435</v>
      </c>
      <c r="D1257" s="106"/>
      <c r="E1257" s="107"/>
      <c r="F1257" s="108" t="s">
        <v>8</v>
      </c>
      <c r="G1257" s="109"/>
      <c r="H1257" s="110"/>
      <c r="I1257" s="111" t="s">
        <v>8</v>
      </c>
      <c r="J1257" s="112" t="s">
        <v>436</v>
      </c>
      <c r="K1257" s="113" t="s">
        <v>215</v>
      </c>
      <c r="L1257" s="114"/>
      <c r="M1257" s="115"/>
      <c r="N1257" s="116" t="str">
        <f aca="false">IF('Obh_vztah (05_05)'!C6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34</v>
      </c>
      <c r="C1258" s="105" t="s">
        <v>435</v>
      </c>
      <c r="D1258" s="106"/>
      <c r="E1258" s="107"/>
      <c r="F1258" s="108" t="s">
        <v>8</v>
      </c>
      <c r="G1258" s="109"/>
      <c r="H1258" s="110"/>
      <c r="I1258" s="111" t="s">
        <v>9</v>
      </c>
      <c r="J1258" s="112" t="s">
        <v>437</v>
      </c>
      <c r="K1258" s="113" t="s">
        <v>215</v>
      </c>
      <c r="L1258" s="114"/>
      <c r="M1258" s="115"/>
      <c r="N1258" s="116" t="str">
        <f aca="false">IF('Obh_vztah (05_05)'!D6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34</v>
      </c>
      <c r="C1259" s="105" t="s">
        <v>435</v>
      </c>
      <c r="D1259" s="106"/>
      <c r="E1259" s="107"/>
      <c r="F1259" s="108" t="s">
        <v>8</v>
      </c>
      <c r="G1259" s="109"/>
      <c r="H1259" s="110"/>
      <c r="I1259" s="111" t="s">
        <v>13</v>
      </c>
      <c r="J1259" s="112" t="s">
        <v>438</v>
      </c>
      <c r="K1259" s="113" t="s">
        <v>215</v>
      </c>
      <c r="L1259" s="114"/>
      <c r="M1259" s="115"/>
      <c r="N1259" s="116" t="str">
        <f aca="false">IF('Obh_vztah (05_05)'!E6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34</v>
      </c>
      <c r="C1260" s="105" t="s">
        <v>435</v>
      </c>
      <c r="D1260" s="106"/>
      <c r="E1260" s="107"/>
      <c r="F1260" s="108" t="s">
        <v>8</v>
      </c>
      <c r="G1260" s="109"/>
      <c r="H1260" s="110"/>
      <c r="I1260" s="111" t="s">
        <v>15</v>
      </c>
      <c r="J1260" s="112" t="s">
        <v>439</v>
      </c>
      <c r="K1260" s="113" t="s">
        <v>215</v>
      </c>
      <c r="L1260" s="114"/>
      <c r="M1260" s="115"/>
      <c r="N1260" s="116" t="str">
        <f aca="false">IF('Obh_vztah (05_05)'!F6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34</v>
      </c>
      <c r="C1261" s="105" t="s">
        <v>435</v>
      </c>
      <c r="D1261" s="106"/>
      <c r="E1261" s="107"/>
      <c r="F1261" s="108" t="s">
        <v>9</v>
      </c>
      <c r="G1261" s="109"/>
      <c r="H1261" s="110"/>
      <c r="I1261" s="111" t="s">
        <v>8</v>
      </c>
      <c r="J1261" s="112" t="s">
        <v>440</v>
      </c>
      <c r="K1261" s="113" t="s">
        <v>215</v>
      </c>
      <c r="L1261" s="114"/>
      <c r="M1261" s="115"/>
      <c r="N1261" s="116" t="str">
        <f aca="false">IF('Obh_vztah (05_05)'!C7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34</v>
      </c>
      <c r="C1262" s="105" t="s">
        <v>435</v>
      </c>
      <c r="D1262" s="106"/>
      <c r="E1262" s="107"/>
      <c r="F1262" s="108" t="s">
        <v>9</v>
      </c>
      <c r="G1262" s="109"/>
      <c r="H1262" s="110"/>
      <c r="I1262" s="111" t="s">
        <v>9</v>
      </c>
      <c r="J1262" s="112" t="s">
        <v>441</v>
      </c>
      <c r="K1262" s="113" t="s">
        <v>215</v>
      </c>
      <c r="L1262" s="114"/>
      <c r="M1262" s="115"/>
      <c r="N1262" s="116" t="str">
        <f aca="false">IF('Obh_vztah (05_05)'!D7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34</v>
      </c>
      <c r="C1263" s="105" t="s">
        <v>435</v>
      </c>
      <c r="D1263" s="106"/>
      <c r="E1263" s="107"/>
      <c r="F1263" s="108" t="s">
        <v>9</v>
      </c>
      <c r="G1263" s="109"/>
      <c r="H1263" s="110"/>
      <c r="I1263" s="111" t="s">
        <v>13</v>
      </c>
      <c r="J1263" s="112" t="s">
        <v>442</v>
      </c>
      <c r="K1263" s="113" t="s">
        <v>215</v>
      </c>
      <c r="L1263" s="114"/>
      <c r="M1263" s="115"/>
      <c r="N1263" s="116" t="str">
        <f aca="false">IF('Obh_vztah (05_05)'!E7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34</v>
      </c>
      <c r="C1264" s="105" t="s">
        <v>435</v>
      </c>
      <c r="D1264" s="106"/>
      <c r="E1264" s="107"/>
      <c r="F1264" s="108" t="s">
        <v>9</v>
      </c>
      <c r="G1264" s="109"/>
      <c r="H1264" s="110"/>
      <c r="I1264" s="111" t="s">
        <v>15</v>
      </c>
      <c r="J1264" s="112" t="s">
        <v>443</v>
      </c>
      <c r="K1264" s="113" t="s">
        <v>215</v>
      </c>
      <c r="L1264" s="114"/>
      <c r="M1264" s="115"/>
      <c r="N1264" s="116" t="str">
        <f aca="false">IF('Obh_vztah (05_05)'!F7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34</v>
      </c>
      <c r="C1265" s="105" t="s">
        <v>435</v>
      </c>
      <c r="D1265" s="106"/>
      <c r="E1265" s="107"/>
      <c r="F1265" s="108" t="s">
        <v>13</v>
      </c>
      <c r="G1265" s="109"/>
      <c r="H1265" s="110"/>
      <c r="I1265" s="111" t="s">
        <v>8</v>
      </c>
      <c r="J1265" s="112" t="s">
        <v>444</v>
      </c>
      <c r="K1265" s="113" t="s">
        <v>215</v>
      </c>
      <c r="L1265" s="114"/>
      <c r="M1265" s="115"/>
      <c r="N1265" s="116" t="str">
        <f aca="false">IF('Obh_vztah (05_05)'!C8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34</v>
      </c>
      <c r="C1266" s="105" t="s">
        <v>435</v>
      </c>
      <c r="D1266" s="106"/>
      <c r="E1266" s="107"/>
      <c r="F1266" s="108" t="s">
        <v>13</v>
      </c>
      <c r="G1266" s="109"/>
      <c r="H1266" s="110"/>
      <c r="I1266" s="111" t="s">
        <v>9</v>
      </c>
      <c r="J1266" s="112" t="s">
        <v>445</v>
      </c>
      <c r="K1266" s="113" t="s">
        <v>215</v>
      </c>
      <c r="L1266" s="114"/>
      <c r="M1266" s="115"/>
      <c r="N1266" s="116" t="str">
        <f aca="false">IF('Obh_vztah (05_05)'!D8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34</v>
      </c>
      <c r="C1267" s="105" t="s">
        <v>435</v>
      </c>
      <c r="D1267" s="106"/>
      <c r="E1267" s="107"/>
      <c r="F1267" s="108" t="s">
        <v>13</v>
      </c>
      <c r="G1267" s="109"/>
      <c r="H1267" s="110"/>
      <c r="I1267" s="111" t="s">
        <v>13</v>
      </c>
      <c r="J1267" s="112" t="s">
        <v>446</v>
      </c>
      <c r="K1267" s="113" t="s">
        <v>215</v>
      </c>
      <c r="L1267" s="114"/>
      <c r="M1267" s="115"/>
      <c r="N1267" s="116" t="str">
        <f aca="false">IF('Obh_vztah (05_05)'!E8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34</v>
      </c>
      <c r="C1268" s="105" t="s">
        <v>435</v>
      </c>
      <c r="D1268" s="106"/>
      <c r="E1268" s="107"/>
      <c r="F1268" s="108" t="s">
        <v>13</v>
      </c>
      <c r="G1268" s="109"/>
      <c r="H1268" s="110"/>
      <c r="I1268" s="111" t="s">
        <v>15</v>
      </c>
      <c r="J1268" s="112" t="s">
        <v>447</v>
      </c>
      <c r="K1268" s="113" t="s">
        <v>215</v>
      </c>
      <c r="L1268" s="114"/>
      <c r="M1268" s="115"/>
      <c r="N1268" s="116" t="str">
        <f aca="false">IF('Obh_vztah (05_05)'!F8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34</v>
      </c>
      <c r="C1269" s="105" t="s">
        <v>435</v>
      </c>
      <c r="D1269" s="106"/>
      <c r="E1269" s="107"/>
      <c r="F1269" s="108" t="s">
        <v>15</v>
      </c>
      <c r="G1269" s="109"/>
      <c r="H1269" s="110"/>
      <c r="I1269" s="111" t="s">
        <v>8</v>
      </c>
      <c r="J1269" s="112" t="s">
        <v>448</v>
      </c>
      <c r="K1269" s="113" t="s">
        <v>215</v>
      </c>
      <c r="L1269" s="114"/>
      <c r="M1269" s="115"/>
      <c r="N1269" s="116" t="str">
        <f aca="false">IF('Obh_vztah (05_05)'!C9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34</v>
      </c>
      <c r="C1270" s="105" t="s">
        <v>435</v>
      </c>
      <c r="D1270" s="106"/>
      <c r="E1270" s="107"/>
      <c r="F1270" s="108" t="s">
        <v>15</v>
      </c>
      <c r="G1270" s="109"/>
      <c r="H1270" s="110"/>
      <c r="I1270" s="111" t="s">
        <v>9</v>
      </c>
      <c r="J1270" s="112" t="s">
        <v>449</v>
      </c>
      <c r="K1270" s="113" t="s">
        <v>215</v>
      </c>
      <c r="L1270" s="114"/>
      <c r="M1270" s="115"/>
      <c r="N1270" s="116" t="str">
        <f aca="false">IF('Obh_vztah (05_05)'!D9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34</v>
      </c>
      <c r="C1271" s="105" t="s">
        <v>435</v>
      </c>
      <c r="D1271" s="106"/>
      <c r="E1271" s="107"/>
      <c r="F1271" s="108" t="s">
        <v>15</v>
      </c>
      <c r="G1271" s="109"/>
      <c r="H1271" s="110"/>
      <c r="I1271" s="111" t="s">
        <v>13</v>
      </c>
      <c r="J1271" s="112" t="s">
        <v>450</v>
      </c>
      <c r="K1271" s="113" t="s">
        <v>215</v>
      </c>
      <c r="L1271" s="114"/>
      <c r="M1271" s="115"/>
      <c r="N1271" s="116" t="str">
        <f aca="false">IF('Obh_vztah (05_05)'!E9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34</v>
      </c>
      <c r="C1272" s="105" t="s">
        <v>435</v>
      </c>
      <c r="D1272" s="106"/>
      <c r="E1272" s="107"/>
      <c r="F1272" s="108" t="s">
        <v>15</v>
      </c>
      <c r="G1272" s="109"/>
      <c r="H1272" s="110"/>
      <c r="I1272" s="111" t="s">
        <v>15</v>
      </c>
      <c r="J1272" s="112" t="s">
        <v>451</v>
      </c>
      <c r="K1272" s="113" t="s">
        <v>215</v>
      </c>
      <c r="L1272" s="114"/>
      <c r="M1272" s="115"/>
      <c r="N1272" s="116" t="str">
        <f aca="false">IF('Obh_vztah (05_05)'!F9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34</v>
      </c>
      <c r="C1273" s="105" t="s">
        <v>435</v>
      </c>
      <c r="D1273" s="106"/>
      <c r="E1273" s="107"/>
      <c r="F1273" s="108" t="s">
        <v>17</v>
      </c>
      <c r="G1273" s="109"/>
      <c r="H1273" s="110"/>
      <c r="I1273" s="111" t="s">
        <v>8</v>
      </c>
      <c r="J1273" s="112" t="s">
        <v>452</v>
      </c>
      <c r="K1273" s="113" t="s">
        <v>215</v>
      </c>
      <c r="L1273" s="114"/>
      <c r="M1273" s="115"/>
      <c r="N1273" s="116" t="str">
        <f aca="false">IF('Obh_vztah (05_05)'!C10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34</v>
      </c>
      <c r="C1274" s="105" t="s">
        <v>435</v>
      </c>
      <c r="D1274" s="106"/>
      <c r="E1274" s="107"/>
      <c r="F1274" s="108" t="s">
        <v>17</v>
      </c>
      <c r="G1274" s="109"/>
      <c r="H1274" s="110"/>
      <c r="I1274" s="111" t="s">
        <v>9</v>
      </c>
      <c r="J1274" s="112" t="s">
        <v>1185</v>
      </c>
      <c r="K1274" s="113" t="s">
        <v>215</v>
      </c>
      <c r="L1274" s="114"/>
      <c r="M1274" s="115"/>
      <c r="N1274" s="116" t="str">
        <f aca="false">IF('Obh_vztah (05_05)'!D10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34</v>
      </c>
      <c r="C1275" s="105" t="s">
        <v>435</v>
      </c>
      <c r="D1275" s="106"/>
      <c r="E1275" s="107"/>
      <c r="F1275" s="108" t="s">
        <v>17</v>
      </c>
      <c r="G1275" s="109"/>
      <c r="H1275" s="110"/>
      <c r="I1275" s="111" t="s">
        <v>13</v>
      </c>
      <c r="J1275" s="112" t="s">
        <v>1186</v>
      </c>
      <c r="K1275" s="113" t="s">
        <v>215</v>
      </c>
      <c r="L1275" s="114"/>
      <c r="M1275" s="115"/>
      <c r="N1275" s="116" t="str">
        <f aca="false">IF('Obh_vztah (05_05)'!E10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34</v>
      </c>
      <c r="C1276" s="105" t="s">
        <v>435</v>
      </c>
      <c r="D1276" s="106"/>
      <c r="E1276" s="107"/>
      <c r="F1276" s="108" t="s">
        <v>17</v>
      </c>
      <c r="G1276" s="109"/>
      <c r="H1276" s="110"/>
      <c r="I1276" s="111" t="s">
        <v>15</v>
      </c>
      <c r="J1276" s="112" t="s">
        <v>1187</v>
      </c>
      <c r="K1276" s="113" t="s">
        <v>215</v>
      </c>
      <c r="L1276" s="114"/>
      <c r="M1276" s="115"/>
      <c r="N1276" s="116" t="str">
        <f aca="false">IF('Obh_vztah (05_05)'!F10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34</v>
      </c>
      <c r="C1277" s="105" t="s">
        <v>435</v>
      </c>
      <c r="D1277" s="106"/>
      <c r="E1277" s="107"/>
      <c r="F1277" s="108" t="s">
        <v>19</v>
      </c>
      <c r="G1277" s="109"/>
      <c r="H1277" s="110"/>
      <c r="I1277" s="111" t="s">
        <v>8</v>
      </c>
      <c r="J1277" s="112" t="s">
        <v>453</v>
      </c>
      <c r="K1277" s="113" t="s">
        <v>215</v>
      </c>
      <c r="L1277" s="114"/>
      <c r="M1277" s="115"/>
      <c r="N1277" s="116" t="str">
        <f aca="false">IF('Obh_vztah (05_05)'!C11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34</v>
      </c>
      <c r="C1278" s="105" t="s">
        <v>435</v>
      </c>
      <c r="D1278" s="106"/>
      <c r="E1278" s="107"/>
      <c r="F1278" s="108" t="s">
        <v>19</v>
      </c>
      <c r="G1278" s="109"/>
      <c r="H1278" s="110"/>
      <c r="I1278" s="111" t="s">
        <v>9</v>
      </c>
      <c r="J1278" s="112" t="s">
        <v>1188</v>
      </c>
      <c r="K1278" s="113" t="s">
        <v>215</v>
      </c>
      <c r="L1278" s="114"/>
      <c r="M1278" s="115"/>
      <c r="N1278" s="116" t="str">
        <f aca="false">IF('Obh_vztah (05_05)'!D11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34</v>
      </c>
      <c r="C1279" s="105" t="s">
        <v>435</v>
      </c>
      <c r="D1279" s="106"/>
      <c r="E1279" s="107"/>
      <c r="F1279" s="108" t="s">
        <v>19</v>
      </c>
      <c r="G1279" s="109"/>
      <c r="H1279" s="110"/>
      <c r="I1279" s="111" t="s">
        <v>13</v>
      </c>
      <c r="J1279" s="112" t="s">
        <v>1189</v>
      </c>
      <c r="K1279" s="113" t="s">
        <v>215</v>
      </c>
      <c r="L1279" s="114"/>
      <c r="M1279" s="115"/>
      <c r="N1279" s="116" t="str">
        <f aca="false">IF('Obh_vztah (05_05)'!E11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34</v>
      </c>
      <c r="C1280" s="105" t="s">
        <v>435</v>
      </c>
      <c r="D1280" s="106"/>
      <c r="E1280" s="107"/>
      <c r="F1280" s="108" t="s">
        <v>19</v>
      </c>
      <c r="G1280" s="109"/>
      <c r="H1280" s="110"/>
      <c r="I1280" s="111" t="s">
        <v>15</v>
      </c>
      <c r="J1280" s="112" t="s">
        <v>1190</v>
      </c>
      <c r="K1280" s="113" t="s">
        <v>215</v>
      </c>
      <c r="L1280" s="114"/>
      <c r="M1280" s="115"/>
      <c r="N1280" s="116" t="str">
        <f aca="false">IF('Obh_vztah (05_05)'!F11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34</v>
      </c>
      <c r="C1281" s="105" t="s">
        <v>435</v>
      </c>
      <c r="D1281" s="106"/>
      <c r="E1281" s="107"/>
      <c r="F1281" s="108" t="s">
        <v>21</v>
      </c>
      <c r="G1281" s="109"/>
      <c r="H1281" s="110"/>
      <c r="I1281" s="111" t="s">
        <v>8</v>
      </c>
      <c r="J1281" s="112" t="s">
        <v>454</v>
      </c>
      <c r="K1281" s="113" t="s">
        <v>215</v>
      </c>
      <c r="L1281" s="114"/>
      <c r="M1281" s="115"/>
      <c r="N1281" s="116" t="str">
        <f aca="false">IF('Obh_vztah (05_05)'!C12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34</v>
      </c>
      <c r="C1282" s="105" t="s">
        <v>435</v>
      </c>
      <c r="D1282" s="106"/>
      <c r="E1282" s="107"/>
      <c r="F1282" s="108" t="s">
        <v>21</v>
      </c>
      <c r="G1282" s="109"/>
      <c r="H1282" s="110"/>
      <c r="I1282" s="111" t="s">
        <v>9</v>
      </c>
      <c r="J1282" s="112" t="s">
        <v>455</v>
      </c>
      <c r="K1282" s="113" t="s">
        <v>215</v>
      </c>
      <c r="L1282" s="114"/>
      <c r="M1282" s="115"/>
      <c r="N1282" s="116" t="str">
        <f aca="false">IF('Obh_vztah (05_05)'!D12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34</v>
      </c>
      <c r="C1283" s="105" t="s">
        <v>435</v>
      </c>
      <c r="D1283" s="106"/>
      <c r="E1283" s="107"/>
      <c r="F1283" s="108" t="s">
        <v>21</v>
      </c>
      <c r="G1283" s="109"/>
      <c r="H1283" s="110"/>
      <c r="I1283" s="111" t="s">
        <v>13</v>
      </c>
      <c r="J1283" s="112" t="s">
        <v>456</v>
      </c>
      <c r="K1283" s="113" t="s">
        <v>215</v>
      </c>
      <c r="L1283" s="114"/>
      <c r="M1283" s="115"/>
      <c r="N1283" s="116" t="str">
        <f aca="false">IF('Obh_vztah (05_05)'!E12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34</v>
      </c>
      <c r="C1284" s="105" t="s">
        <v>435</v>
      </c>
      <c r="D1284" s="106"/>
      <c r="E1284" s="107"/>
      <c r="F1284" s="108" t="s">
        <v>21</v>
      </c>
      <c r="G1284" s="109"/>
      <c r="H1284" s="110"/>
      <c r="I1284" s="111" t="s">
        <v>15</v>
      </c>
      <c r="J1284" s="112" t="s">
        <v>457</v>
      </c>
      <c r="K1284" s="113" t="s">
        <v>215</v>
      </c>
      <c r="L1284" s="114"/>
      <c r="M1284" s="115"/>
      <c r="N1284" s="116" t="str">
        <f aca="false">IF('Obh_vztah (05_05)'!F12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34</v>
      </c>
      <c r="C1285" s="105" t="s">
        <v>435</v>
      </c>
      <c r="D1285" s="106"/>
      <c r="E1285" s="107"/>
      <c r="F1285" s="108" t="s">
        <v>23</v>
      </c>
      <c r="G1285" s="109"/>
      <c r="H1285" s="110"/>
      <c r="I1285" s="111" t="s">
        <v>8</v>
      </c>
      <c r="J1285" s="112" t="s">
        <v>458</v>
      </c>
      <c r="K1285" s="113" t="s">
        <v>215</v>
      </c>
      <c r="L1285" s="114"/>
      <c r="M1285" s="115"/>
      <c r="N1285" s="116" t="str">
        <f aca="false">IF('Obh_vztah (05_05)'!C13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34</v>
      </c>
      <c r="C1286" s="105" t="s">
        <v>435</v>
      </c>
      <c r="D1286" s="106"/>
      <c r="E1286" s="107"/>
      <c r="F1286" s="108" t="s">
        <v>23</v>
      </c>
      <c r="G1286" s="109"/>
      <c r="H1286" s="110"/>
      <c r="I1286" s="111" t="s">
        <v>9</v>
      </c>
      <c r="J1286" s="112" t="s">
        <v>1191</v>
      </c>
      <c r="K1286" s="113" t="s">
        <v>215</v>
      </c>
      <c r="L1286" s="114"/>
      <c r="M1286" s="115"/>
      <c r="N1286" s="116" t="str">
        <f aca="false">IF('Obh_vztah (05_05)'!D13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34</v>
      </c>
      <c r="C1287" s="105" t="s">
        <v>435</v>
      </c>
      <c r="D1287" s="106"/>
      <c r="E1287" s="107"/>
      <c r="F1287" s="108" t="s">
        <v>23</v>
      </c>
      <c r="G1287" s="109"/>
      <c r="H1287" s="110"/>
      <c r="I1287" s="111" t="s">
        <v>13</v>
      </c>
      <c r="J1287" s="112" t="s">
        <v>1192</v>
      </c>
      <c r="K1287" s="113" t="s">
        <v>215</v>
      </c>
      <c r="L1287" s="114"/>
      <c r="M1287" s="115"/>
      <c r="N1287" s="116" t="str">
        <f aca="false">IF('Obh_vztah (05_05)'!E13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34</v>
      </c>
      <c r="C1288" s="105" t="s">
        <v>435</v>
      </c>
      <c r="D1288" s="106"/>
      <c r="E1288" s="107"/>
      <c r="F1288" s="108" t="s">
        <v>23</v>
      </c>
      <c r="G1288" s="109"/>
      <c r="H1288" s="110"/>
      <c r="I1288" s="111" t="s">
        <v>15</v>
      </c>
      <c r="J1288" s="112" t="s">
        <v>1193</v>
      </c>
      <c r="K1288" s="113" t="s">
        <v>215</v>
      </c>
      <c r="L1288" s="114"/>
      <c r="M1288" s="115"/>
      <c r="N1288" s="116" t="str">
        <f aca="false">IF('Obh_vztah (05_05)'!F13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34</v>
      </c>
      <c r="C1289" s="105" t="s">
        <v>435</v>
      </c>
      <c r="D1289" s="106"/>
      <c r="E1289" s="107"/>
      <c r="F1289" s="108" t="s">
        <v>25</v>
      </c>
      <c r="G1289" s="109"/>
      <c r="H1289" s="110"/>
      <c r="I1289" s="111" t="s">
        <v>8</v>
      </c>
      <c r="J1289" s="112" t="s">
        <v>459</v>
      </c>
      <c r="K1289" s="113" t="s">
        <v>215</v>
      </c>
      <c r="L1289" s="114"/>
      <c r="M1289" s="115"/>
      <c r="N1289" s="116" t="str">
        <f aca="false">IF('Obh_vztah (05_05)'!C14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34</v>
      </c>
      <c r="C1290" s="105" t="s">
        <v>435</v>
      </c>
      <c r="D1290" s="106"/>
      <c r="E1290" s="107"/>
      <c r="F1290" s="108" t="s">
        <v>25</v>
      </c>
      <c r="G1290" s="109"/>
      <c r="H1290" s="110"/>
      <c r="I1290" s="111" t="s">
        <v>9</v>
      </c>
      <c r="J1290" s="112" t="s">
        <v>1194</v>
      </c>
      <c r="K1290" s="113" t="s">
        <v>215</v>
      </c>
      <c r="L1290" s="114"/>
      <c r="M1290" s="115"/>
      <c r="N1290" s="116" t="str">
        <f aca="false">IF('Obh_vztah (05_05)'!D14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34</v>
      </c>
      <c r="C1291" s="105" t="s">
        <v>435</v>
      </c>
      <c r="D1291" s="106"/>
      <c r="E1291" s="107"/>
      <c r="F1291" s="108" t="s">
        <v>25</v>
      </c>
      <c r="G1291" s="109"/>
      <c r="H1291" s="110"/>
      <c r="I1291" s="111" t="s">
        <v>13</v>
      </c>
      <c r="J1291" s="112" t="s">
        <v>1195</v>
      </c>
      <c r="K1291" s="113" t="s">
        <v>215</v>
      </c>
      <c r="L1291" s="114"/>
      <c r="M1291" s="115"/>
      <c r="N1291" s="116" t="str">
        <f aca="false">IF('Obh_vztah (05_05)'!E14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34</v>
      </c>
      <c r="C1292" s="105" t="s">
        <v>435</v>
      </c>
      <c r="D1292" s="106"/>
      <c r="E1292" s="107"/>
      <c r="F1292" s="108" t="s">
        <v>25</v>
      </c>
      <c r="G1292" s="109"/>
      <c r="H1292" s="110"/>
      <c r="I1292" s="111" t="s">
        <v>15</v>
      </c>
      <c r="J1292" s="112" t="s">
        <v>1196</v>
      </c>
      <c r="K1292" s="113" t="s">
        <v>215</v>
      </c>
      <c r="L1292" s="114"/>
      <c r="M1292" s="115"/>
      <c r="N1292" s="116" t="str">
        <f aca="false">IF('Obh_vztah (05_05)'!F14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34</v>
      </c>
      <c r="C1293" s="105" t="s">
        <v>435</v>
      </c>
      <c r="D1293" s="106"/>
      <c r="E1293" s="107"/>
      <c r="F1293" s="108" t="s">
        <v>26</v>
      </c>
      <c r="G1293" s="109"/>
      <c r="H1293" s="110"/>
      <c r="I1293" s="111" t="s">
        <v>8</v>
      </c>
      <c r="J1293" s="112" t="s">
        <v>460</v>
      </c>
      <c r="K1293" s="113" t="s">
        <v>215</v>
      </c>
      <c r="L1293" s="114"/>
      <c r="M1293" s="115"/>
      <c r="N1293" s="116" t="str">
        <f aca="false">IF('Obh_vztah (05_05)'!C15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34</v>
      </c>
      <c r="C1294" s="105" t="s">
        <v>435</v>
      </c>
      <c r="D1294" s="106"/>
      <c r="E1294" s="107"/>
      <c r="F1294" s="108" t="s">
        <v>26</v>
      </c>
      <c r="G1294" s="109"/>
      <c r="H1294" s="110"/>
      <c r="I1294" s="111" t="s">
        <v>9</v>
      </c>
      <c r="J1294" s="112" t="s">
        <v>1197</v>
      </c>
      <c r="K1294" s="113" t="s">
        <v>215</v>
      </c>
      <c r="L1294" s="114"/>
      <c r="M1294" s="115"/>
      <c r="N1294" s="116" t="str">
        <f aca="false">IF('Obh_vztah (05_05)'!D15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34</v>
      </c>
      <c r="C1295" s="105" t="s">
        <v>435</v>
      </c>
      <c r="D1295" s="106"/>
      <c r="E1295" s="107"/>
      <c r="F1295" s="108" t="s">
        <v>26</v>
      </c>
      <c r="G1295" s="109"/>
      <c r="H1295" s="110"/>
      <c r="I1295" s="111" t="s">
        <v>13</v>
      </c>
      <c r="J1295" s="112" t="s">
        <v>1198</v>
      </c>
      <c r="K1295" s="113" t="s">
        <v>215</v>
      </c>
      <c r="L1295" s="114"/>
      <c r="M1295" s="115"/>
      <c r="N1295" s="116" t="str">
        <f aca="false">IF('Obh_vztah (05_05)'!E15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34</v>
      </c>
      <c r="C1296" s="105" t="s">
        <v>435</v>
      </c>
      <c r="D1296" s="106"/>
      <c r="E1296" s="107"/>
      <c r="F1296" s="108" t="s">
        <v>26</v>
      </c>
      <c r="G1296" s="109"/>
      <c r="H1296" s="110"/>
      <c r="I1296" s="111" t="s">
        <v>15</v>
      </c>
      <c r="J1296" s="112" t="s">
        <v>1199</v>
      </c>
      <c r="K1296" s="113" t="s">
        <v>215</v>
      </c>
      <c r="L1296" s="114"/>
      <c r="M1296" s="115"/>
      <c r="N1296" s="116" t="str">
        <f aca="false">IF('Obh_vztah (05_05)'!F15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34</v>
      </c>
      <c r="C1297" s="105" t="s">
        <v>435</v>
      </c>
      <c r="D1297" s="106"/>
      <c r="E1297" s="107"/>
      <c r="F1297" s="108" t="s">
        <v>27</v>
      </c>
      <c r="G1297" s="109"/>
      <c r="H1297" s="110"/>
      <c r="I1297" s="111" t="s">
        <v>8</v>
      </c>
      <c r="J1297" s="112" t="s">
        <v>461</v>
      </c>
      <c r="K1297" s="113" t="s">
        <v>215</v>
      </c>
      <c r="L1297" s="114"/>
      <c r="M1297" s="115"/>
      <c r="N1297" s="116" t="str">
        <f aca="false">IF('Obh_vztah (05_05)'!C16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34</v>
      </c>
      <c r="C1298" s="105" t="s">
        <v>435</v>
      </c>
      <c r="D1298" s="106"/>
      <c r="E1298" s="107"/>
      <c r="F1298" s="108" t="s">
        <v>27</v>
      </c>
      <c r="G1298" s="109"/>
      <c r="H1298" s="110"/>
      <c r="I1298" s="111" t="s">
        <v>9</v>
      </c>
      <c r="J1298" s="112" t="s">
        <v>1200</v>
      </c>
      <c r="K1298" s="113" t="s">
        <v>215</v>
      </c>
      <c r="L1298" s="114"/>
      <c r="M1298" s="115"/>
      <c r="N1298" s="116" t="str">
        <f aca="false">IF('Obh_vztah (05_05)'!D16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34</v>
      </c>
      <c r="C1299" s="105" t="s">
        <v>435</v>
      </c>
      <c r="D1299" s="106"/>
      <c r="E1299" s="107"/>
      <c r="F1299" s="108" t="s">
        <v>27</v>
      </c>
      <c r="G1299" s="109"/>
      <c r="H1299" s="110"/>
      <c r="I1299" s="111" t="s">
        <v>13</v>
      </c>
      <c r="J1299" s="112" t="s">
        <v>1201</v>
      </c>
      <c r="K1299" s="113" t="s">
        <v>215</v>
      </c>
      <c r="L1299" s="114"/>
      <c r="M1299" s="115"/>
      <c r="N1299" s="116" t="str">
        <f aca="false">IF('Obh_vztah (05_05)'!E16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34</v>
      </c>
      <c r="C1300" s="105" t="s">
        <v>435</v>
      </c>
      <c r="D1300" s="106"/>
      <c r="E1300" s="107"/>
      <c r="F1300" s="108" t="s">
        <v>27</v>
      </c>
      <c r="G1300" s="109"/>
      <c r="H1300" s="110"/>
      <c r="I1300" s="111" t="s">
        <v>15</v>
      </c>
      <c r="J1300" s="112" t="s">
        <v>1202</v>
      </c>
      <c r="K1300" s="113" t="s">
        <v>215</v>
      </c>
      <c r="L1300" s="114"/>
      <c r="M1300" s="115"/>
      <c r="N1300" s="116" t="str">
        <f aca="false">IF('Obh_vztah (05_05)'!F16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34</v>
      </c>
      <c r="C1301" s="105" t="s">
        <v>435</v>
      </c>
      <c r="D1301" s="106"/>
      <c r="E1301" s="107"/>
      <c r="F1301" s="108" t="s">
        <v>28</v>
      </c>
      <c r="G1301" s="109"/>
      <c r="H1301" s="110"/>
      <c r="I1301" s="111" t="s">
        <v>8</v>
      </c>
      <c r="J1301" s="112" t="s">
        <v>462</v>
      </c>
      <c r="K1301" s="113" t="s">
        <v>215</v>
      </c>
      <c r="L1301" s="114"/>
      <c r="M1301" s="115"/>
      <c r="N1301" s="116" t="str">
        <f aca="false">IF('Obh_vztah (05_05)'!C17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34</v>
      </c>
      <c r="C1302" s="105" t="s">
        <v>435</v>
      </c>
      <c r="D1302" s="106"/>
      <c r="E1302" s="107"/>
      <c r="F1302" s="108" t="s">
        <v>28</v>
      </c>
      <c r="G1302" s="109"/>
      <c r="H1302" s="110"/>
      <c r="I1302" s="111" t="s">
        <v>9</v>
      </c>
      <c r="J1302" s="112" t="s">
        <v>1203</v>
      </c>
      <c r="K1302" s="113" t="s">
        <v>215</v>
      </c>
      <c r="L1302" s="114"/>
      <c r="M1302" s="115"/>
      <c r="N1302" s="116" t="str">
        <f aca="false">IF('Obh_vztah (05_05)'!D17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34</v>
      </c>
      <c r="C1303" s="105" t="s">
        <v>435</v>
      </c>
      <c r="D1303" s="106"/>
      <c r="E1303" s="107"/>
      <c r="F1303" s="108" t="s">
        <v>28</v>
      </c>
      <c r="G1303" s="109"/>
      <c r="H1303" s="110"/>
      <c r="I1303" s="111" t="s">
        <v>13</v>
      </c>
      <c r="J1303" s="112" t="s">
        <v>1204</v>
      </c>
      <c r="K1303" s="113" t="s">
        <v>215</v>
      </c>
      <c r="L1303" s="114"/>
      <c r="M1303" s="115"/>
      <c r="N1303" s="116" t="str">
        <f aca="false">IF('Obh_vztah (05_05)'!E17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34</v>
      </c>
      <c r="C1304" s="105" t="s">
        <v>435</v>
      </c>
      <c r="D1304" s="106"/>
      <c r="E1304" s="107"/>
      <c r="F1304" s="108" t="s">
        <v>28</v>
      </c>
      <c r="G1304" s="109"/>
      <c r="H1304" s="110"/>
      <c r="I1304" s="111" t="s">
        <v>15</v>
      </c>
      <c r="J1304" s="112" t="s">
        <v>1205</v>
      </c>
      <c r="K1304" s="113" t="s">
        <v>215</v>
      </c>
      <c r="L1304" s="114"/>
      <c r="M1304" s="115"/>
      <c r="N1304" s="116" t="str">
        <f aca="false">IF('Obh_vztah (05_05)'!F17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34</v>
      </c>
      <c r="C1305" s="105" t="s">
        <v>435</v>
      </c>
      <c r="D1305" s="106"/>
      <c r="E1305" s="107"/>
      <c r="F1305" s="108" t="s">
        <v>29</v>
      </c>
      <c r="G1305" s="109"/>
      <c r="H1305" s="110"/>
      <c r="I1305" s="111" t="s">
        <v>8</v>
      </c>
      <c r="J1305" s="112" t="s">
        <v>463</v>
      </c>
      <c r="K1305" s="113" t="s">
        <v>215</v>
      </c>
      <c r="L1305" s="114"/>
      <c r="M1305" s="115"/>
      <c r="N1305" s="116" t="str">
        <f aca="false">IF('Obh_vztah (05_05)'!C18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34</v>
      </c>
      <c r="C1306" s="105" t="s">
        <v>435</v>
      </c>
      <c r="D1306" s="106"/>
      <c r="E1306" s="107"/>
      <c r="F1306" s="108" t="s">
        <v>29</v>
      </c>
      <c r="G1306" s="109"/>
      <c r="H1306" s="110"/>
      <c r="I1306" s="111" t="s">
        <v>9</v>
      </c>
      <c r="J1306" s="112" t="s">
        <v>464</v>
      </c>
      <c r="K1306" s="113" t="s">
        <v>215</v>
      </c>
      <c r="L1306" s="114"/>
      <c r="M1306" s="115"/>
      <c r="N1306" s="116" t="str">
        <f aca="false">IF('Obh_vztah (05_05)'!D18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34</v>
      </c>
      <c r="C1307" s="105" t="s">
        <v>435</v>
      </c>
      <c r="D1307" s="106"/>
      <c r="E1307" s="107"/>
      <c r="F1307" s="108" t="s">
        <v>29</v>
      </c>
      <c r="G1307" s="109"/>
      <c r="H1307" s="110"/>
      <c r="I1307" s="111" t="s">
        <v>13</v>
      </c>
      <c r="J1307" s="112" t="s">
        <v>465</v>
      </c>
      <c r="K1307" s="113" t="s">
        <v>215</v>
      </c>
      <c r="L1307" s="114"/>
      <c r="M1307" s="115"/>
      <c r="N1307" s="116" t="str">
        <f aca="false">IF('Obh_vztah (05_05)'!E18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34</v>
      </c>
      <c r="C1308" s="105" t="s">
        <v>435</v>
      </c>
      <c r="D1308" s="106"/>
      <c r="E1308" s="107"/>
      <c r="F1308" s="108" t="s">
        <v>29</v>
      </c>
      <c r="G1308" s="109"/>
      <c r="H1308" s="110"/>
      <c r="I1308" s="111" t="s">
        <v>15</v>
      </c>
      <c r="J1308" s="112" t="s">
        <v>466</v>
      </c>
      <c r="K1308" s="113" t="s">
        <v>215</v>
      </c>
      <c r="L1308" s="114"/>
      <c r="M1308" s="115"/>
      <c r="N1308" s="116" t="str">
        <f aca="false">IF('Obh_vztah (05_05)'!F18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34</v>
      </c>
      <c r="C1309" s="105" t="s">
        <v>435</v>
      </c>
      <c r="D1309" s="106"/>
      <c r="E1309" s="107"/>
      <c r="F1309" s="108" t="s">
        <v>30</v>
      </c>
      <c r="G1309" s="109"/>
      <c r="H1309" s="110"/>
      <c r="I1309" s="111" t="s">
        <v>8</v>
      </c>
      <c r="J1309" s="112" t="s">
        <v>467</v>
      </c>
      <c r="K1309" s="113" t="s">
        <v>215</v>
      </c>
      <c r="L1309" s="114"/>
      <c r="M1309" s="115"/>
      <c r="N1309" s="116" t="str">
        <f aca="false">IF('Obh_vztah (05_05)'!C19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34</v>
      </c>
      <c r="C1310" s="105" t="s">
        <v>435</v>
      </c>
      <c r="D1310" s="106"/>
      <c r="E1310" s="107"/>
      <c r="F1310" s="108" t="s">
        <v>30</v>
      </c>
      <c r="G1310" s="109"/>
      <c r="H1310" s="110"/>
      <c r="I1310" s="111" t="s">
        <v>9</v>
      </c>
      <c r="J1310" s="112" t="s">
        <v>468</v>
      </c>
      <c r="K1310" s="113" t="s">
        <v>215</v>
      </c>
      <c r="L1310" s="114"/>
      <c r="M1310" s="115"/>
      <c r="N1310" s="116" t="str">
        <f aca="false">IF('Obh_vztah (05_05)'!D19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34</v>
      </c>
      <c r="C1311" s="105" t="s">
        <v>435</v>
      </c>
      <c r="D1311" s="106"/>
      <c r="E1311" s="107"/>
      <c r="F1311" s="108" t="s">
        <v>30</v>
      </c>
      <c r="G1311" s="109"/>
      <c r="H1311" s="110"/>
      <c r="I1311" s="111" t="s">
        <v>13</v>
      </c>
      <c r="J1311" s="112" t="s">
        <v>469</v>
      </c>
      <c r="K1311" s="113" t="s">
        <v>215</v>
      </c>
      <c r="L1311" s="114"/>
      <c r="M1311" s="115"/>
      <c r="N1311" s="116" t="str">
        <f aca="false">IF('Obh_vztah (05_05)'!E19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34</v>
      </c>
      <c r="C1312" s="105" t="s">
        <v>435</v>
      </c>
      <c r="D1312" s="106"/>
      <c r="E1312" s="107"/>
      <c r="F1312" s="108" t="s">
        <v>30</v>
      </c>
      <c r="G1312" s="109"/>
      <c r="H1312" s="110"/>
      <c r="I1312" s="111" t="s">
        <v>15</v>
      </c>
      <c r="J1312" s="112" t="s">
        <v>470</v>
      </c>
      <c r="K1312" s="113" t="s">
        <v>215</v>
      </c>
      <c r="L1312" s="114"/>
      <c r="M1312" s="115"/>
      <c r="N1312" s="116" t="str">
        <f aca="false">IF('Obh_vztah (05_05)'!F19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34</v>
      </c>
      <c r="C1313" s="105" t="s">
        <v>435</v>
      </c>
      <c r="D1313" s="106"/>
      <c r="E1313" s="107"/>
      <c r="F1313" s="108" t="s">
        <v>32</v>
      </c>
      <c r="G1313" s="109"/>
      <c r="H1313" s="110"/>
      <c r="I1313" s="111" t="s">
        <v>8</v>
      </c>
      <c r="J1313" s="112" t="s">
        <v>471</v>
      </c>
      <c r="K1313" s="113" t="s">
        <v>215</v>
      </c>
      <c r="L1313" s="114"/>
      <c r="M1313" s="115"/>
      <c r="N1313" s="116" t="str">
        <f aca="false">IF('Obh_vztah (05_05)'!C20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34</v>
      </c>
      <c r="C1314" s="105" t="s">
        <v>435</v>
      </c>
      <c r="D1314" s="106"/>
      <c r="E1314" s="107"/>
      <c r="F1314" s="108" t="s">
        <v>32</v>
      </c>
      <c r="G1314" s="109"/>
      <c r="H1314" s="110"/>
      <c r="I1314" s="111" t="s">
        <v>9</v>
      </c>
      <c r="J1314" s="112" t="s">
        <v>1206</v>
      </c>
      <c r="K1314" s="113" t="s">
        <v>215</v>
      </c>
      <c r="L1314" s="114"/>
      <c r="M1314" s="115"/>
      <c r="N1314" s="116" t="str">
        <f aca="false">IF('Obh_vztah (05_05)'!D20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34</v>
      </c>
      <c r="C1315" s="105" t="s">
        <v>435</v>
      </c>
      <c r="D1315" s="106"/>
      <c r="E1315" s="107"/>
      <c r="F1315" s="108" t="s">
        <v>32</v>
      </c>
      <c r="G1315" s="109"/>
      <c r="H1315" s="110"/>
      <c r="I1315" s="111" t="s">
        <v>13</v>
      </c>
      <c r="J1315" s="112" t="s">
        <v>1207</v>
      </c>
      <c r="K1315" s="113" t="s">
        <v>215</v>
      </c>
      <c r="L1315" s="114"/>
      <c r="M1315" s="115"/>
      <c r="N1315" s="116" t="str">
        <f aca="false">IF('Obh_vztah (05_05)'!E20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34</v>
      </c>
      <c r="C1316" s="105" t="s">
        <v>435</v>
      </c>
      <c r="D1316" s="106"/>
      <c r="E1316" s="107"/>
      <c r="F1316" s="108" t="s">
        <v>32</v>
      </c>
      <c r="G1316" s="109"/>
      <c r="H1316" s="110"/>
      <c r="I1316" s="111" t="s">
        <v>15</v>
      </c>
      <c r="J1316" s="112" t="s">
        <v>1208</v>
      </c>
      <c r="K1316" s="113" t="s">
        <v>215</v>
      </c>
      <c r="L1316" s="114"/>
      <c r="M1316" s="115"/>
      <c r="N1316" s="116" t="str">
        <f aca="false">IF('Obh_vztah (05_05)'!F20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34</v>
      </c>
      <c r="C1317" s="105" t="s">
        <v>435</v>
      </c>
      <c r="D1317" s="106"/>
      <c r="E1317" s="107"/>
      <c r="F1317" s="108" t="s">
        <v>33</v>
      </c>
      <c r="G1317" s="109"/>
      <c r="H1317" s="110"/>
      <c r="I1317" s="111" t="s">
        <v>8</v>
      </c>
      <c r="J1317" s="112" t="s">
        <v>472</v>
      </c>
      <c r="K1317" s="113" t="s">
        <v>215</v>
      </c>
      <c r="L1317" s="114"/>
      <c r="M1317" s="115"/>
      <c r="N1317" s="116" t="str">
        <f aca="false">IF('Obh_vztah (05_05)'!C21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34</v>
      </c>
      <c r="C1318" s="105" t="s">
        <v>435</v>
      </c>
      <c r="D1318" s="106"/>
      <c r="E1318" s="107"/>
      <c r="F1318" s="108" t="s">
        <v>33</v>
      </c>
      <c r="G1318" s="109"/>
      <c r="H1318" s="110"/>
      <c r="I1318" s="111" t="s">
        <v>9</v>
      </c>
      <c r="J1318" s="112" t="s">
        <v>1209</v>
      </c>
      <c r="K1318" s="113" t="s">
        <v>215</v>
      </c>
      <c r="L1318" s="114"/>
      <c r="M1318" s="115"/>
      <c r="N1318" s="116" t="str">
        <f aca="false">IF('Obh_vztah (05_05)'!D21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34</v>
      </c>
      <c r="C1319" s="105" t="s">
        <v>435</v>
      </c>
      <c r="D1319" s="106"/>
      <c r="E1319" s="107"/>
      <c r="F1319" s="108" t="s">
        <v>33</v>
      </c>
      <c r="G1319" s="109"/>
      <c r="H1319" s="110"/>
      <c r="I1319" s="111" t="s">
        <v>13</v>
      </c>
      <c r="J1319" s="112" t="s">
        <v>1210</v>
      </c>
      <c r="K1319" s="113" t="s">
        <v>215</v>
      </c>
      <c r="L1319" s="114"/>
      <c r="M1319" s="115"/>
      <c r="N1319" s="116" t="str">
        <f aca="false">IF('Obh_vztah (05_05)'!E21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34</v>
      </c>
      <c r="C1320" s="105" t="s">
        <v>435</v>
      </c>
      <c r="D1320" s="106"/>
      <c r="E1320" s="107"/>
      <c r="F1320" s="108" t="s">
        <v>33</v>
      </c>
      <c r="G1320" s="109"/>
      <c r="H1320" s="110"/>
      <c r="I1320" s="111" t="s">
        <v>15</v>
      </c>
      <c r="J1320" s="112" t="s">
        <v>1211</v>
      </c>
      <c r="K1320" s="113" t="s">
        <v>215</v>
      </c>
      <c r="L1320" s="114"/>
      <c r="M1320" s="115"/>
      <c r="N1320" s="116" t="str">
        <f aca="false">IF('Obh_vztah (05_05)'!F21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34</v>
      </c>
      <c r="C1321" s="105" t="s">
        <v>435</v>
      </c>
      <c r="D1321" s="106"/>
      <c r="E1321" s="107"/>
      <c r="F1321" s="108" t="s">
        <v>34</v>
      </c>
      <c r="G1321" s="109"/>
      <c r="H1321" s="110"/>
      <c r="I1321" s="111" t="s">
        <v>8</v>
      </c>
      <c r="J1321" s="112" t="s">
        <v>473</v>
      </c>
      <c r="K1321" s="113" t="s">
        <v>215</v>
      </c>
      <c r="L1321" s="114"/>
      <c r="M1321" s="115"/>
      <c r="N1321" s="116" t="str">
        <f aca="false">IF('Obh_vztah (05_05)'!C22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34</v>
      </c>
      <c r="C1322" s="105" t="s">
        <v>435</v>
      </c>
      <c r="D1322" s="106"/>
      <c r="E1322" s="107"/>
      <c r="F1322" s="108" t="s">
        <v>34</v>
      </c>
      <c r="G1322" s="109"/>
      <c r="H1322" s="110"/>
      <c r="I1322" s="111" t="s">
        <v>9</v>
      </c>
      <c r="J1322" s="112" t="s">
        <v>474</v>
      </c>
      <c r="K1322" s="113" t="s">
        <v>215</v>
      </c>
      <c r="L1322" s="114"/>
      <c r="M1322" s="115"/>
      <c r="N1322" s="116" t="str">
        <f aca="false">IF('Obh_vztah (05_05)'!D22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34</v>
      </c>
      <c r="C1323" s="105" t="s">
        <v>435</v>
      </c>
      <c r="D1323" s="106"/>
      <c r="E1323" s="107"/>
      <c r="F1323" s="108" t="s">
        <v>34</v>
      </c>
      <c r="G1323" s="109"/>
      <c r="H1323" s="110"/>
      <c r="I1323" s="111" t="s">
        <v>13</v>
      </c>
      <c r="J1323" s="112" t="s">
        <v>475</v>
      </c>
      <c r="K1323" s="113" t="s">
        <v>215</v>
      </c>
      <c r="L1323" s="114"/>
      <c r="M1323" s="115"/>
      <c r="N1323" s="116" t="str">
        <f aca="false">IF('Obh_vztah (05_05)'!E22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34</v>
      </c>
      <c r="C1324" s="105" t="s">
        <v>435</v>
      </c>
      <c r="D1324" s="106"/>
      <c r="E1324" s="107"/>
      <c r="F1324" s="108" t="s">
        <v>34</v>
      </c>
      <c r="G1324" s="109"/>
      <c r="H1324" s="110"/>
      <c r="I1324" s="111" t="s">
        <v>15</v>
      </c>
      <c r="J1324" s="112" t="s">
        <v>476</v>
      </c>
      <c r="K1324" s="113" t="s">
        <v>215</v>
      </c>
      <c r="L1324" s="114"/>
      <c r="M1324" s="115"/>
      <c r="N1324" s="116" t="str">
        <f aca="false">IF('Obh_vztah (05_05)'!F22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34</v>
      </c>
      <c r="C1325" s="105" t="s">
        <v>435</v>
      </c>
      <c r="D1325" s="106"/>
      <c r="E1325" s="107"/>
      <c r="F1325" s="108" t="s">
        <v>35</v>
      </c>
      <c r="G1325" s="109"/>
      <c r="H1325" s="110"/>
      <c r="I1325" s="111" t="s">
        <v>8</v>
      </c>
      <c r="J1325" s="112" t="s">
        <v>477</v>
      </c>
      <c r="K1325" s="113" t="s">
        <v>215</v>
      </c>
      <c r="L1325" s="114"/>
      <c r="M1325" s="115"/>
      <c r="N1325" s="116" t="str">
        <f aca="false">IF('Obh_vztah (05_05)'!C23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34</v>
      </c>
      <c r="C1326" s="105" t="s">
        <v>435</v>
      </c>
      <c r="D1326" s="106"/>
      <c r="E1326" s="107"/>
      <c r="F1326" s="108" t="s">
        <v>35</v>
      </c>
      <c r="G1326" s="109"/>
      <c r="H1326" s="110"/>
      <c r="I1326" s="111" t="s">
        <v>9</v>
      </c>
      <c r="J1326" s="112" t="s">
        <v>1212</v>
      </c>
      <c r="K1326" s="113" t="s">
        <v>215</v>
      </c>
      <c r="L1326" s="114"/>
      <c r="M1326" s="115"/>
      <c r="N1326" s="116" t="str">
        <f aca="false">IF('Obh_vztah (05_05)'!D23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34</v>
      </c>
      <c r="C1327" s="105" t="s">
        <v>435</v>
      </c>
      <c r="D1327" s="106"/>
      <c r="E1327" s="107"/>
      <c r="F1327" s="108" t="s">
        <v>35</v>
      </c>
      <c r="G1327" s="109"/>
      <c r="H1327" s="110"/>
      <c r="I1327" s="111" t="s">
        <v>13</v>
      </c>
      <c r="J1327" s="112" t="s">
        <v>1213</v>
      </c>
      <c r="K1327" s="113" t="s">
        <v>215</v>
      </c>
      <c r="L1327" s="114"/>
      <c r="M1327" s="115"/>
      <c r="N1327" s="116" t="str">
        <f aca="false">IF('Obh_vztah (05_05)'!E23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34</v>
      </c>
      <c r="C1328" s="105" t="s">
        <v>435</v>
      </c>
      <c r="D1328" s="106"/>
      <c r="E1328" s="107"/>
      <c r="F1328" s="108" t="s">
        <v>35</v>
      </c>
      <c r="G1328" s="109"/>
      <c r="H1328" s="110"/>
      <c r="I1328" s="111" t="s">
        <v>15</v>
      </c>
      <c r="J1328" s="112" t="s">
        <v>1214</v>
      </c>
      <c r="K1328" s="113" t="s">
        <v>215</v>
      </c>
      <c r="L1328" s="114"/>
      <c r="M1328" s="115"/>
      <c r="N1328" s="116" t="str">
        <f aca="false">IF('Obh_vztah (05_05)'!F23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34</v>
      </c>
      <c r="C1329" s="105" t="s">
        <v>435</v>
      </c>
      <c r="D1329" s="106"/>
      <c r="E1329" s="107"/>
      <c r="F1329" s="108" t="s">
        <v>36</v>
      </c>
      <c r="G1329" s="109"/>
      <c r="H1329" s="110"/>
      <c r="I1329" s="111" t="s">
        <v>8</v>
      </c>
      <c r="J1329" s="112" t="s">
        <v>478</v>
      </c>
      <c r="K1329" s="113" t="s">
        <v>215</v>
      </c>
      <c r="L1329" s="114"/>
      <c r="M1329" s="115"/>
      <c r="N1329" s="116" t="str">
        <f aca="false">IF('Obh_vztah (05_05)'!C24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34</v>
      </c>
      <c r="C1330" s="105" t="s">
        <v>435</v>
      </c>
      <c r="D1330" s="106"/>
      <c r="E1330" s="107"/>
      <c r="F1330" s="108" t="s">
        <v>36</v>
      </c>
      <c r="G1330" s="109"/>
      <c r="H1330" s="110"/>
      <c r="I1330" s="111" t="s">
        <v>9</v>
      </c>
      <c r="J1330" s="112" t="s">
        <v>1215</v>
      </c>
      <c r="K1330" s="113" t="s">
        <v>215</v>
      </c>
      <c r="L1330" s="114"/>
      <c r="M1330" s="115"/>
      <c r="N1330" s="116" t="str">
        <f aca="false">IF('Obh_vztah (05_05)'!D24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34</v>
      </c>
      <c r="C1331" s="105" t="s">
        <v>435</v>
      </c>
      <c r="D1331" s="106"/>
      <c r="E1331" s="107"/>
      <c r="F1331" s="108" t="s">
        <v>36</v>
      </c>
      <c r="G1331" s="109"/>
      <c r="H1331" s="110"/>
      <c r="I1331" s="111" t="s">
        <v>13</v>
      </c>
      <c r="J1331" s="112" t="s">
        <v>1216</v>
      </c>
      <c r="K1331" s="113" t="s">
        <v>215</v>
      </c>
      <c r="L1331" s="114"/>
      <c r="M1331" s="115"/>
      <c r="N1331" s="116" t="str">
        <f aca="false">IF('Obh_vztah (05_05)'!E24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34</v>
      </c>
      <c r="C1332" s="105" t="s">
        <v>435</v>
      </c>
      <c r="D1332" s="106"/>
      <c r="E1332" s="107"/>
      <c r="F1332" s="108" t="s">
        <v>36</v>
      </c>
      <c r="G1332" s="109"/>
      <c r="H1332" s="110"/>
      <c r="I1332" s="111" t="s">
        <v>15</v>
      </c>
      <c r="J1332" s="112" t="s">
        <v>1217</v>
      </c>
      <c r="K1332" s="113" t="s">
        <v>215</v>
      </c>
      <c r="L1332" s="114"/>
      <c r="M1332" s="115"/>
      <c r="N1332" s="116" t="str">
        <f aca="false">IF('Obh_vztah (05_05)'!F24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34</v>
      </c>
      <c r="C1333" s="105" t="s">
        <v>435</v>
      </c>
      <c r="D1333" s="106"/>
      <c r="E1333" s="107"/>
      <c r="F1333" s="108" t="s">
        <v>37</v>
      </c>
      <c r="G1333" s="109"/>
      <c r="H1333" s="110"/>
      <c r="I1333" s="111" t="s">
        <v>8</v>
      </c>
      <c r="J1333" s="112" t="s">
        <v>479</v>
      </c>
      <c r="K1333" s="113" t="s">
        <v>215</v>
      </c>
      <c r="L1333" s="114"/>
      <c r="M1333" s="115"/>
      <c r="N1333" s="116" t="str">
        <f aca="false">IF('Obh_vztah (05_05)'!C25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34</v>
      </c>
      <c r="C1334" s="105" t="s">
        <v>435</v>
      </c>
      <c r="D1334" s="106"/>
      <c r="E1334" s="107"/>
      <c r="F1334" s="108" t="s">
        <v>37</v>
      </c>
      <c r="G1334" s="109"/>
      <c r="H1334" s="110"/>
      <c r="I1334" s="111" t="s">
        <v>9</v>
      </c>
      <c r="J1334" s="112" t="s">
        <v>1218</v>
      </c>
      <c r="K1334" s="113" t="s">
        <v>215</v>
      </c>
      <c r="L1334" s="114"/>
      <c r="M1334" s="115"/>
      <c r="N1334" s="116" t="str">
        <f aca="false">IF('Obh_vztah (05_05)'!D25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34</v>
      </c>
      <c r="C1335" s="105" t="s">
        <v>435</v>
      </c>
      <c r="D1335" s="106"/>
      <c r="E1335" s="107"/>
      <c r="F1335" s="108" t="s">
        <v>37</v>
      </c>
      <c r="G1335" s="109"/>
      <c r="H1335" s="110"/>
      <c r="I1335" s="111" t="s">
        <v>13</v>
      </c>
      <c r="J1335" s="112" t="s">
        <v>1219</v>
      </c>
      <c r="K1335" s="113" t="s">
        <v>215</v>
      </c>
      <c r="L1335" s="114"/>
      <c r="M1335" s="115"/>
      <c r="N1335" s="116" t="str">
        <f aca="false">IF('Obh_vztah (05_05)'!E25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34</v>
      </c>
      <c r="C1336" s="105" t="s">
        <v>435</v>
      </c>
      <c r="D1336" s="106"/>
      <c r="E1336" s="107"/>
      <c r="F1336" s="108" t="s">
        <v>37</v>
      </c>
      <c r="G1336" s="109"/>
      <c r="H1336" s="110"/>
      <c r="I1336" s="111" t="s">
        <v>15</v>
      </c>
      <c r="J1336" s="112" t="s">
        <v>1220</v>
      </c>
      <c r="K1336" s="113" t="s">
        <v>215</v>
      </c>
      <c r="L1336" s="114"/>
      <c r="M1336" s="115"/>
      <c r="N1336" s="116" t="str">
        <f aca="false">IF('Obh_vztah (05_05)'!F25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34</v>
      </c>
      <c r="C1337" s="105" t="s">
        <v>435</v>
      </c>
      <c r="D1337" s="106"/>
      <c r="E1337" s="107"/>
      <c r="F1337" s="108" t="s">
        <v>38</v>
      </c>
      <c r="G1337" s="109"/>
      <c r="H1337" s="110"/>
      <c r="I1337" s="111" t="s">
        <v>8</v>
      </c>
      <c r="J1337" s="112" t="s">
        <v>480</v>
      </c>
      <c r="K1337" s="113" t="s">
        <v>215</v>
      </c>
      <c r="L1337" s="114"/>
      <c r="M1337" s="115"/>
      <c r="N1337" s="116" t="str">
        <f aca="false">IF('Obh_vztah (05_05)'!C26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34</v>
      </c>
      <c r="C1338" s="105" t="s">
        <v>435</v>
      </c>
      <c r="D1338" s="106"/>
      <c r="E1338" s="107"/>
      <c r="F1338" s="108" t="s">
        <v>38</v>
      </c>
      <c r="G1338" s="109"/>
      <c r="H1338" s="110"/>
      <c r="I1338" s="111" t="s">
        <v>9</v>
      </c>
      <c r="J1338" s="112" t="s">
        <v>1221</v>
      </c>
      <c r="K1338" s="113" t="s">
        <v>215</v>
      </c>
      <c r="L1338" s="114"/>
      <c r="M1338" s="115"/>
      <c r="N1338" s="116" t="str">
        <f aca="false">IF('Obh_vztah (05_05)'!D26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34</v>
      </c>
      <c r="C1339" s="105" t="s">
        <v>435</v>
      </c>
      <c r="D1339" s="106"/>
      <c r="E1339" s="107"/>
      <c r="F1339" s="108" t="s">
        <v>38</v>
      </c>
      <c r="G1339" s="109"/>
      <c r="H1339" s="110"/>
      <c r="I1339" s="111" t="s">
        <v>13</v>
      </c>
      <c r="J1339" s="112" t="s">
        <v>1222</v>
      </c>
      <c r="K1339" s="113" t="s">
        <v>215</v>
      </c>
      <c r="L1339" s="114"/>
      <c r="M1339" s="115"/>
      <c r="N1339" s="116" t="str">
        <f aca="false">IF('Obh_vztah (05_05)'!E26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34</v>
      </c>
      <c r="C1340" s="105" t="s">
        <v>435</v>
      </c>
      <c r="D1340" s="106"/>
      <c r="E1340" s="107"/>
      <c r="F1340" s="108" t="s">
        <v>38</v>
      </c>
      <c r="G1340" s="109"/>
      <c r="H1340" s="110"/>
      <c r="I1340" s="111" t="s">
        <v>15</v>
      </c>
      <c r="J1340" s="112" t="s">
        <v>1223</v>
      </c>
      <c r="K1340" s="113" t="s">
        <v>215</v>
      </c>
      <c r="L1340" s="114"/>
      <c r="M1340" s="115"/>
      <c r="N1340" s="116" t="str">
        <f aca="false">IF('Obh_vztah (05_05)'!F26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34</v>
      </c>
      <c r="C1341" s="105" t="s">
        <v>435</v>
      </c>
      <c r="D1341" s="106"/>
      <c r="E1341" s="107"/>
      <c r="F1341" s="108" t="s">
        <v>39</v>
      </c>
      <c r="G1341" s="109"/>
      <c r="H1341" s="110"/>
      <c r="I1341" s="111" t="s">
        <v>8</v>
      </c>
      <c r="J1341" s="112" t="s">
        <v>481</v>
      </c>
      <c r="K1341" s="113" t="s">
        <v>215</v>
      </c>
      <c r="L1341" s="114"/>
      <c r="M1341" s="115"/>
      <c r="N1341" s="116" t="str">
        <f aca="false">IF('Obh_vztah (05_05)'!C27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34</v>
      </c>
      <c r="C1342" s="105" t="s">
        <v>435</v>
      </c>
      <c r="D1342" s="106"/>
      <c r="E1342" s="107"/>
      <c r="F1342" s="108" t="s">
        <v>39</v>
      </c>
      <c r="G1342" s="109"/>
      <c r="H1342" s="110"/>
      <c r="I1342" s="111" t="s">
        <v>9</v>
      </c>
      <c r="J1342" s="112" t="s">
        <v>1224</v>
      </c>
      <c r="K1342" s="113" t="s">
        <v>215</v>
      </c>
      <c r="L1342" s="114"/>
      <c r="M1342" s="115"/>
      <c r="N1342" s="116" t="str">
        <f aca="false">IF('Obh_vztah (05_05)'!D27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34</v>
      </c>
      <c r="C1343" s="105" t="s">
        <v>435</v>
      </c>
      <c r="D1343" s="106"/>
      <c r="E1343" s="107"/>
      <c r="F1343" s="108" t="s">
        <v>39</v>
      </c>
      <c r="G1343" s="109"/>
      <c r="H1343" s="110"/>
      <c r="I1343" s="111" t="s">
        <v>13</v>
      </c>
      <c r="J1343" s="112" t="s">
        <v>1225</v>
      </c>
      <c r="K1343" s="113" t="s">
        <v>215</v>
      </c>
      <c r="L1343" s="114"/>
      <c r="M1343" s="115"/>
      <c r="N1343" s="116" t="str">
        <f aca="false">IF('Obh_vztah (05_05)'!E27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34</v>
      </c>
      <c r="C1344" s="105" t="s">
        <v>435</v>
      </c>
      <c r="D1344" s="106"/>
      <c r="E1344" s="107"/>
      <c r="F1344" s="108" t="s">
        <v>39</v>
      </c>
      <c r="G1344" s="109"/>
      <c r="H1344" s="110"/>
      <c r="I1344" s="111" t="s">
        <v>15</v>
      </c>
      <c r="J1344" s="112" t="s">
        <v>1226</v>
      </c>
      <c r="K1344" s="113" t="s">
        <v>215</v>
      </c>
      <c r="L1344" s="114"/>
      <c r="M1344" s="115"/>
      <c r="N1344" s="116" t="str">
        <f aca="false">IF('Obh_vztah (05_05)'!F27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34</v>
      </c>
      <c r="C1345" s="105" t="s">
        <v>435</v>
      </c>
      <c r="D1345" s="106"/>
      <c r="E1345" s="107"/>
      <c r="F1345" s="108" t="s">
        <v>40</v>
      </c>
      <c r="G1345" s="109"/>
      <c r="H1345" s="110"/>
      <c r="I1345" s="111" t="s">
        <v>8</v>
      </c>
      <c r="J1345" s="112" t="s">
        <v>482</v>
      </c>
      <c r="K1345" s="113" t="s">
        <v>215</v>
      </c>
      <c r="L1345" s="114"/>
      <c r="M1345" s="115"/>
      <c r="N1345" s="116" t="str">
        <f aca="false">IF('Obh_vztah (05_05)'!C28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34</v>
      </c>
      <c r="C1346" s="105" t="s">
        <v>435</v>
      </c>
      <c r="D1346" s="106"/>
      <c r="E1346" s="107"/>
      <c r="F1346" s="108" t="s">
        <v>40</v>
      </c>
      <c r="G1346" s="109"/>
      <c r="H1346" s="110"/>
      <c r="I1346" s="111" t="s">
        <v>9</v>
      </c>
      <c r="J1346" s="112" t="s">
        <v>483</v>
      </c>
      <c r="K1346" s="113" t="s">
        <v>215</v>
      </c>
      <c r="L1346" s="114"/>
      <c r="M1346" s="115"/>
      <c r="N1346" s="116" t="str">
        <f aca="false">IF('Obh_vztah (05_05)'!D28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34</v>
      </c>
      <c r="C1347" s="105" t="s">
        <v>435</v>
      </c>
      <c r="D1347" s="106"/>
      <c r="E1347" s="107"/>
      <c r="F1347" s="108" t="s">
        <v>40</v>
      </c>
      <c r="G1347" s="109"/>
      <c r="H1347" s="110"/>
      <c r="I1347" s="111" t="s">
        <v>13</v>
      </c>
      <c r="J1347" s="112" t="s">
        <v>484</v>
      </c>
      <c r="K1347" s="113" t="s">
        <v>215</v>
      </c>
      <c r="L1347" s="114"/>
      <c r="M1347" s="115"/>
      <c r="N1347" s="116" t="str">
        <f aca="false">IF('Obh_vztah (05_05)'!E28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34</v>
      </c>
      <c r="C1348" s="105" t="s">
        <v>435</v>
      </c>
      <c r="D1348" s="106"/>
      <c r="E1348" s="107"/>
      <c r="F1348" s="108" t="s">
        <v>40</v>
      </c>
      <c r="G1348" s="109"/>
      <c r="H1348" s="110"/>
      <c r="I1348" s="111" t="s">
        <v>15</v>
      </c>
      <c r="J1348" s="112" t="s">
        <v>485</v>
      </c>
      <c r="K1348" s="113" t="s">
        <v>215</v>
      </c>
      <c r="L1348" s="114"/>
      <c r="M1348" s="115"/>
      <c r="N1348" s="116" t="str">
        <f aca="false">IF('Obh_vztah (05_05)'!F28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34</v>
      </c>
      <c r="C1349" s="105" t="s">
        <v>435</v>
      </c>
      <c r="D1349" s="106"/>
      <c r="E1349" s="107"/>
      <c r="F1349" s="108" t="s">
        <v>41</v>
      </c>
      <c r="G1349" s="109"/>
      <c r="H1349" s="110"/>
      <c r="I1349" s="111" t="s">
        <v>8</v>
      </c>
      <c r="J1349" s="112" t="s">
        <v>486</v>
      </c>
      <c r="K1349" s="113" t="s">
        <v>215</v>
      </c>
      <c r="L1349" s="114"/>
      <c r="M1349" s="115"/>
      <c r="N1349" s="116" t="str">
        <f aca="false">IF('Obh_vztah (05_05)'!C29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34</v>
      </c>
      <c r="C1350" s="105" t="s">
        <v>435</v>
      </c>
      <c r="D1350" s="106"/>
      <c r="E1350" s="107"/>
      <c r="F1350" s="108" t="s">
        <v>41</v>
      </c>
      <c r="G1350" s="109"/>
      <c r="H1350" s="110"/>
      <c r="I1350" s="111" t="s">
        <v>9</v>
      </c>
      <c r="J1350" s="112" t="s">
        <v>487</v>
      </c>
      <c r="K1350" s="113" t="s">
        <v>215</v>
      </c>
      <c r="L1350" s="114"/>
      <c r="M1350" s="115"/>
      <c r="N1350" s="116" t="str">
        <f aca="false">IF('Obh_vztah (05_05)'!D29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34</v>
      </c>
      <c r="C1351" s="105" t="s">
        <v>435</v>
      </c>
      <c r="D1351" s="106"/>
      <c r="E1351" s="107"/>
      <c r="F1351" s="108" t="s">
        <v>41</v>
      </c>
      <c r="G1351" s="109"/>
      <c r="H1351" s="110"/>
      <c r="I1351" s="111" t="s">
        <v>13</v>
      </c>
      <c r="J1351" s="112" t="s">
        <v>488</v>
      </c>
      <c r="K1351" s="113" t="s">
        <v>215</v>
      </c>
      <c r="L1351" s="114"/>
      <c r="M1351" s="115"/>
      <c r="N1351" s="116" t="str">
        <f aca="false">IF('Obh_vztah (05_05)'!E29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34</v>
      </c>
      <c r="C1352" s="105" t="s">
        <v>435</v>
      </c>
      <c r="D1352" s="106"/>
      <c r="E1352" s="107"/>
      <c r="F1352" s="108" t="s">
        <v>41</v>
      </c>
      <c r="G1352" s="109"/>
      <c r="H1352" s="110"/>
      <c r="I1352" s="111" t="s">
        <v>15</v>
      </c>
      <c r="J1352" s="112" t="s">
        <v>489</v>
      </c>
      <c r="K1352" s="113" t="s">
        <v>215</v>
      </c>
      <c r="L1352" s="114"/>
      <c r="M1352" s="115"/>
      <c r="N1352" s="116" t="str">
        <f aca="false">IF('Obh_vztah (05_05)'!F29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34</v>
      </c>
      <c r="C1353" s="105" t="s">
        <v>435</v>
      </c>
      <c r="D1353" s="106"/>
      <c r="E1353" s="107"/>
      <c r="F1353" s="108" t="s">
        <v>42</v>
      </c>
      <c r="G1353" s="109"/>
      <c r="H1353" s="110"/>
      <c r="I1353" s="111" t="s">
        <v>8</v>
      </c>
      <c r="J1353" s="112" t="s">
        <v>490</v>
      </c>
      <c r="K1353" s="113" t="s">
        <v>215</v>
      </c>
      <c r="L1353" s="114"/>
      <c r="M1353" s="115"/>
      <c r="N1353" s="116" t="str">
        <f aca="false">IF('Obh_vztah (05_05)'!C30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34</v>
      </c>
      <c r="C1354" s="105" t="s">
        <v>435</v>
      </c>
      <c r="D1354" s="106"/>
      <c r="E1354" s="107"/>
      <c r="F1354" s="108" t="s">
        <v>42</v>
      </c>
      <c r="G1354" s="109"/>
      <c r="H1354" s="110"/>
      <c r="I1354" s="111" t="s">
        <v>9</v>
      </c>
      <c r="J1354" s="112" t="s">
        <v>491</v>
      </c>
      <c r="K1354" s="113" t="s">
        <v>215</v>
      </c>
      <c r="L1354" s="114"/>
      <c r="M1354" s="115"/>
      <c r="N1354" s="116" t="str">
        <f aca="false">IF('Obh_vztah (05_05)'!D30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34</v>
      </c>
      <c r="C1355" s="105" t="s">
        <v>435</v>
      </c>
      <c r="D1355" s="106"/>
      <c r="E1355" s="107"/>
      <c r="F1355" s="108" t="s">
        <v>42</v>
      </c>
      <c r="G1355" s="109"/>
      <c r="H1355" s="110"/>
      <c r="I1355" s="111" t="s">
        <v>13</v>
      </c>
      <c r="J1355" s="112" t="s">
        <v>492</v>
      </c>
      <c r="K1355" s="113" t="s">
        <v>215</v>
      </c>
      <c r="L1355" s="114"/>
      <c r="M1355" s="115"/>
      <c r="N1355" s="116" t="str">
        <f aca="false">IF('Obh_vztah (05_05)'!E30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34</v>
      </c>
      <c r="C1356" s="105" t="s">
        <v>435</v>
      </c>
      <c r="D1356" s="106"/>
      <c r="E1356" s="107"/>
      <c r="F1356" s="108" t="s">
        <v>42</v>
      </c>
      <c r="G1356" s="109"/>
      <c r="H1356" s="110"/>
      <c r="I1356" s="111" t="s">
        <v>15</v>
      </c>
      <c r="J1356" s="112" t="s">
        <v>493</v>
      </c>
      <c r="K1356" s="113" t="s">
        <v>215</v>
      </c>
      <c r="L1356" s="114"/>
      <c r="M1356" s="115"/>
      <c r="N1356" s="116" t="str">
        <f aca="false">IF('Obh_vztah (05_05)'!F30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34</v>
      </c>
      <c r="C1357" s="105" t="s">
        <v>435</v>
      </c>
      <c r="D1357" s="106"/>
      <c r="E1357" s="107"/>
      <c r="F1357" s="108" t="s">
        <v>43</v>
      </c>
      <c r="G1357" s="109"/>
      <c r="H1357" s="110"/>
      <c r="I1357" s="111" t="s">
        <v>8</v>
      </c>
      <c r="J1357" s="112" t="s">
        <v>494</v>
      </c>
      <c r="K1357" s="113" t="s">
        <v>215</v>
      </c>
      <c r="L1357" s="114"/>
      <c r="M1357" s="115"/>
      <c r="N1357" s="116" t="str">
        <f aca="false">IF('Obh_vztah (05_05)'!C31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34</v>
      </c>
      <c r="C1358" s="105" t="s">
        <v>435</v>
      </c>
      <c r="D1358" s="106"/>
      <c r="E1358" s="107"/>
      <c r="F1358" s="108" t="s">
        <v>43</v>
      </c>
      <c r="G1358" s="109"/>
      <c r="H1358" s="110"/>
      <c r="I1358" s="111" t="s">
        <v>9</v>
      </c>
      <c r="J1358" s="112" t="s">
        <v>1227</v>
      </c>
      <c r="K1358" s="113" t="s">
        <v>215</v>
      </c>
      <c r="L1358" s="114"/>
      <c r="M1358" s="115"/>
      <c r="N1358" s="116" t="str">
        <f aca="false">IF('Obh_vztah (05_05)'!D31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34</v>
      </c>
      <c r="C1359" s="105" t="s">
        <v>435</v>
      </c>
      <c r="D1359" s="106"/>
      <c r="E1359" s="107"/>
      <c r="F1359" s="108" t="s">
        <v>43</v>
      </c>
      <c r="G1359" s="109"/>
      <c r="H1359" s="110"/>
      <c r="I1359" s="111" t="s">
        <v>13</v>
      </c>
      <c r="J1359" s="112" t="s">
        <v>1228</v>
      </c>
      <c r="K1359" s="113" t="s">
        <v>215</v>
      </c>
      <c r="L1359" s="114"/>
      <c r="M1359" s="115"/>
      <c r="N1359" s="116" t="str">
        <f aca="false">IF('Obh_vztah (05_05)'!E31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34</v>
      </c>
      <c r="C1360" s="105" t="s">
        <v>435</v>
      </c>
      <c r="D1360" s="106"/>
      <c r="E1360" s="107"/>
      <c r="F1360" s="108" t="s">
        <v>43</v>
      </c>
      <c r="G1360" s="109"/>
      <c r="H1360" s="110"/>
      <c r="I1360" s="111" t="s">
        <v>15</v>
      </c>
      <c r="J1360" s="112" t="s">
        <v>1229</v>
      </c>
      <c r="K1360" s="113" t="s">
        <v>215</v>
      </c>
      <c r="L1360" s="114"/>
      <c r="M1360" s="115"/>
      <c r="N1360" s="116" t="str">
        <f aca="false">IF('Obh_vztah (05_05)'!F31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34</v>
      </c>
      <c r="C1361" s="105" t="s">
        <v>435</v>
      </c>
      <c r="D1361" s="106"/>
      <c r="E1361" s="107"/>
      <c r="F1361" s="108" t="s">
        <v>44</v>
      </c>
      <c r="G1361" s="109"/>
      <c r="H1361" s="110"/>
      <c r="I1361" s="111" t="s">
        <v>8</v>
      </c>
      <c r="J1361" s="112" t="s">
        <v>495</v>
      </c>
      <c r="K1361" s="113" t="s">
        <v>215</v>
      </c>
      <c r="L1361" s="114"/>
      <c r="M1361" s="115"/>
      <c r="N1361" s="116" t="str">
        <f aca="false">IF('Obh_vztah (05_05)'!C32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34</v>
      </c>
      <c r="C1362" s="105" t="s">
        <v>435</v>
      </c>
      <c r="D1362" s="106"/>
      <c r="E1362" s="107"/>
      <c r="F1362" s="108" t="s">
        <v>44</v>
      </c>
      <c r="G1362" s="109"/>
      <c r="H1362" s="110"/>
      <c r="I1362" s="111" t="s">
        <v>9</v>
      </c>
      <c r="J1362" s="112" t="s">
        <v>1230</v>
      </c>
      <c r="K1362" s="113" t="s">
        <v>215</v>
      </c>
      <c r="L1362" s="114"/>
      <c r="M1362" s="115"/>
      <c r="N1362" s="116" t="str">
        <f aca="false">IF('Obh_vztah (05_05)'!D32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34</v>
      </c>
      <c r="C1363" s="105" t="s">
        <v>435</v>
      </c>
      <c r="D1363" s="106"/>
      <c r="E1363" s="107"/>
      <c r="F1363" s="108" t="s">
        <v>44</v>
      </c>
      <c r="G1363" s="109"/>
      <c r="H1363" s="110"/>
      <c r="I1363" s="111" t="s">
        <v>13</v>
      </c>
      <c r="J1363" s="112" t="s">
        <v>1231</v>
      </c>
      <c r="K1363" s="113" t="s">
        <v>215</v>
      </c>
      <c r="L1363" s="114"/>
      <c r="M1363" s="115"/>
      <c r="N1363" s="116" t="str">
        <f aca="false">IF('Obh_vztah (05_05)'!E32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34</v>
      </c>
      <c r="C1364" s="105" t="s">
        <v>435</v>
      </c>
      <c r="D1364" s="106"/>
      <c r="E1364" s="107"/>
      <c r="F1364" s="108" t="s">
        <v>44</v>
      </c>
      <c r="G1364" s="109"/>
      <c r="H1364" s="110"/>
      <c r="I1364" s="111" t="s">
        <v>15</v>
      </c>
      <c r="J1364" s="112" t="s">
        <v>1232</v>
      </c>
      <c r="K1364" s="113" t="s">
        <v>215</v>
      </c>
      <c r="L1364" s="114"/>
      <c r="M1364" s="115"/>
      <c r="N1364" s="116" t="str">
        <f aca="false">IF('Obh_vztah (05_05)'!F32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34</v>
      </c>
      <c r="C1365" s="105" t="s">
        <v>435</v>
      </c>
      <c r="D1365" s="106"/>
      <c r="E1365" s="107"/>
      <c r="F1365" s="108" t="s">
        <v>46</v>
      </c>
      <c r="G1365" s="109"/>
      <c r="H1365" s="110"/>
      <c r="I1365" s="111" t="s">
        <v>8</v>
      </c>
      <c r="J1365" s="112" t="s">
        <v>496</v>
      </c>
      <c r="K1365" s="113" t="s">
        <v>215</v>
      </c>
      <c r="L1365" s="114"/>
      <c r="M1365" s="115"/>
      <c r="N1365" s="116" t="str">
        <f aca="false">IF('Obh_vztah (05_05)'!C33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34</v>
      </c>
      <c r="C1366" s="105" t="s">
        <v>435</v>
      </c>
      <c r="D1366" s="106"/>
      <c r="E1366" s="107"/>
      <c r="F1366" s="108" t="s">
        <v>46</v>
      </c>
      <c r="G1366" s="109"/>
      <c r="H1366" s="110"/>
      <c r="I1366" s="111" t="s">
        <v>9</v>
      </c>
      <c r="J1366" s="112" t="s">
        <v>497</v>
      </c>
      <c r="K1366" s="113" t="s">
        <v>215</v>
      </c>
      <c r="L1366" s="114"/>
      <c r="M1366" s="115"/>
      <c r="N1366" s="116" t="str">
        <f aca="false">IF('Obh_vztah (05_05)'!D33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34</v>
      </c>
      <c r="C1367" s="105" t="s">
        <v>435</v>
      </c>
      <c r="D1367" s="106"/>
      <c r="E1367" s="107"/>
      <c r="F1367" s="108" t="s">
        <v>46</v>
      </c>
      <c r="G1367" s="109"/>
      <c r="H1367" s="110"/>
      <c r="I1367" s="111" t="s">
        <v>13</v>
      </c>
      <c r="J1367" s="112" t="s">
        <v>498</v>
      </c>
      <c r="K1367" s="113" t="s">
        <v>215</v>
      </c>
      <c r="L1367" s="114"/>
      <c r="M1367" s="115"/>
      <c r="N1367" s="116" t="str">
        <f aca="false">IF('Obh_vztah (05_05)'!E33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34</v>
      </c>
      <c r="C1368" s="105" t="s">
        <v>435</v>
      </c>
      <c r="D1368" s="106"/>
      <c r="E1368" s="107"/>
      <c r="F1368" s="108" t="s">
        <v>46</v>
      </c>
      <c r="G1368" s="109"/>
      <c r="H1368" s="110"/>
      <c r="I1368" s="111" t="s">
        <v>15</v>
      </c>
      <c r="J1368" s="112" t="s">
        <v>499</v>
      </c>
      <c r="K1368" s="113" t="s">
        <v>215</v>
      </c>
      <c r="L1368" s="114"/>
      <c r="M1368" s="115"/>
      <c r="N1368" s="116" t="str">
        <f aca="false">IF('Obh_vztah (05_05)'!F33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34</v>
      </c>
      <c r="C1369" s="105" t="s">
        <v>435</v>
      </c>
      <c r="D1369" s="106"/>
      <c r="E1369" s="107"/>
      <c r="F1369" s="108" t="s">
        <v>47</v>
      </c>
      <c r="G1369" s="109"/>
      <c r="H1369" s="110"/>
      <c r="I1369" s="111" t="s">
        <v>8</v>
      </c>
      <c r="J1369" s="112" t="s">
        <v>500</v>
      </c>
      <c r="K1369" s="113" t="s">
        <v>215</v>
      </c>
      <c r="L1369" s="114"/>
      <c r="M1369" s="115"/>
      <c r="N1369" s="116" t="str">
        <f aca="false">IF('Obh_vztah (05_05)'!C34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34</v>
      </c>
      <c r="C1370" s="105" t="s">
        <v>435</v>
      </c>
      <c r="D1370" s="106"/>
      <c r="E1370" s="107"/>
      <c r="F1370" s="108" t="s">
        <v>47</v>
      </c>
      <c r="G1370" s="109"/>
      <c r="H1370" s="110"/>
      <c r="I1370" s="111" t="s">
        <v>9</v>
      </c>
      <c r="J1370" s="112" t="s">
        <v>1233</v>
      </c>
      <c r="K1370" s="113" t="s">
        <v>215</v>
      </c>
      <c r="L1370" s="114"/>
      <c r="M1370" s="115"/>
      <c r="N1370" s="116" t="str">
        <f aca="false">IF('Obh_vztah (05_05)'!D34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34</v>
      </c>
      <c r="C1371" s="105" t="s">
        <v>435</v>
      </c>
      <c r="D1371" s="106"/>
      <c r="E1371" s="107"/>
      <c r="F1371" s="108" t="s">
        <v>47</v>
      </c>
      <c r="G1371" s="109"/>
      <c r="H1371" s="110"/>
      <c r="I1371" s="111" t="s">
        <v>13</v>
      </c>
      <c r="J1371" s="112" t="s">
        <v>1234</v>
      </c>
      <c r="K1371" s="113" t="s">
        <v>215</v>
      </c>
      <c r="L1371" s="114"/>
      <c r="M1371" s="115"/>
      <c r="N1371" s="116" t="str">
        <f aca="false">IF('Obh_vztah (05_05)'!E34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34</v>
      </c>
      <c r="C1372" s="105" t="s">
        <v>435</v>
      </c>
      <c r="D1372" s="106"/>
      <c r="E1372" s="107"/>
      <c r="F1372" s="108" t="s">
        <v>47</v>
      </c>
      <c r="G1372" s="109"/>
      <c r="H1372" s="110"/>
      <c r="I1372" s="111" t="s">
        <v>15</v>
      </c>
      <c r="J1372" s="112" t="s">
        <v>1235</v>
      </c>
      <c r="K1372" s="113" t="s">
        <v>215</v>
      </c>
      <c r="L1372" s="114"/>
      <c r="M1372" s="115"/>
      <c r="N1372" s="116" t="str">
        <f aca="false">IF('Obh_vztah (05_05)'!F34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34</v>
      </c>
      <c r="C1373" s="105" t="s">
        <v>435</v>
      </c>
      <c r="D1373" s="106"/>
      <c r="E1373" s="107"/>
      <c r="F1373" s="108" t="s">
        <v>48</v>
      </c>
      <c r="G1373" s="109"/>
      <c r="H1373" s="110"/>
      <c r="I1373" s="111" t="s">
        <v>8</v>
      </c>
      <c r="J1373" s="112" t="s">
        <v>501</v>
      </c>
      <c r="K1373" s="113" t="s">
        <v>215</v>
      </c>
      <c r="L1373" s="114"/>
      <c r="M1373" s="115"/>
      <c r="N1373" s="116" t="str">
        <f aca="false">IF('Obh_vztah (05_05)'!C35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34</v>
      </c>
      <c r="C1374" s="105" t="s">
        <v>435</v>
      </c>
      <c r="D1374" s="106"/>
      <c r="E1374" s="107"/>
      <c r="F1374" s="108" t="s">
        <v>48</v>
      </c>
      <c r="G1374" s="109"/>
      <c r="H1374" s="110"/>
      <c r="I1374" s="111" t="s">
        <v>9</v>
      </c>
      <c r="J1374" s="112" t="s">
        <v>1236</v>
      </c>
      <c r="K1374" s="113" t="s">
        <v>215</v>
      </c>
      <c r="L1374" s="114"/>
      <c r="M1374" s="115"/>
      <c r="N1374" s="116" t="str">
        <f aca="false">IF('Obh_vztah (05_05)'!D35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34</v>
      </c>
      <c r="C1375" s="105" t="s">
        <v>435</v>
      </c>
      <c r="D1375" s="106"/>
      <c r="E1375" s="107"/>
      <c r="F1375" s="108" t="s">
        <v>48</v>
      </c>
      <c r="G1375" s="109"/>
      <c r="H1375" s="110"/>
      <c r="I1375" s="111" t="s">
        <v>13</v>
      </c>
      <c r="J1375" s="112" t="s">
        <v>1237</v>
      </c>
      <c r="K1375" s="113" t="s">
        <v>215</v>
      </c>
      <c r="L1375" s="114"/>
      <c r="M1375" s="115"/>
      <c r="N1375" s="116" t="str">
        <f aca="false">IF('Obh_vztah (05_05)'!E35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34</v>
      </c>
      <c r="C1376" s="105" t="s">
        <v>435</v>
      </c>
      <c r="D1376" s="106"/>
      <c r="E1376" s="107"/>
      <c r="F1376" s="108" t="s">
        <v>48</v>
      </c>
      <c r="G1376" s="109"/>
      <c r="H1376" s="110"/>
      <c r="I1376" s="111" t="s">
        <v>15</v>
      </c>
      <c r="J1376" s="112" t="s">
        <v>1238</v>
      </c>
      <c r="K1376" s="113" t="s">
        <v>215</v>
      </c>
      <c r="L1376" s="114"/>
      <c r="M1376" s="115"/>
      <c r="N1376" s="116" t="str">
        <f aca="false">IF('Obh_vztah (05_05)'!F35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34</v>
      </c>
      <c r="C1377" s="105" t="s">
        <v>435</v>
      </c>
      <c r="D1377" s="106"/>
      <c r="E1377" s="107"/>
      <c r="F1377" s="108" t="s">
        <v>50</v>
      </c>
      <c r="G1377" s="109"/>
      <c r="H1377" s="110"/>
      <c r="I1377" s="111" t="s">
        <v>8</v>
      </c>
      <c r="J1377" s="112" t="s">
        <v>502</v>
      </c>
      <c r="K1377" s="113" t="s">
        <v>215</v>
      </c>
      <c r="L1377" s="114"/>
      <c r="M1377" s="115"/>
      <c r="N1377" s="116" t="str">
        <f aca="false">IF('Obh_vztah (05_05)'!C36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34</v>
      </c>
      <c r="C1378" s="105" t="s">
        <v>435</v>
      </c>
      <c r="D1378" s="106"/>
      <c r="E1378" s="107"/>
      <c r="F1378" s="108" t="s">
        <v>50</v>
      </c>
      <c r="G1378" s="109"/>
      <c r="H1378" s="110"/>
      <c r="I1378" s="111" t="s">
        <v>9</v>
      </c>
      <c r="J1378" s="112" t="s">
        <v>1239</v>
      </c>
      <c r="K1378" s="113" t="s">
        <v>215</v>
      </c>
      <c r="L1378" s="114"/>
      <c r="M1378" s="115"/>
      <c r="N1378" s="116" t="str">
        <f aca="false">IF('Obh_vztah (05_05)'!D36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34</v>
      </c>
      <c r="C1379" s="105" t="s">
        <v>435</v>
      </c>
      <c r="D1379" s="106"/>
      <c r="E1379" s="107"/>
      <c r="F1379" s="108" t="s">
        <v>50</v>
      </c>
      <c r="G1379" s="109"/>
      <c r="H1379" s="110"/>
      <c r="I1379" s="111" t="s">
        <v>13</v>
      </c>
      <c r="J1379" s="112" t="s">
        <v>1240</v>
      </c>
      <c r="K1379" s="113" t="s">
        <v>215</v>
      </c>
      <c r="L1379" s="114"/>
      <c r="M1379" s="115"/>
      <c r="N1379" s="116" t="str">
        <f aca="false">IF('Obh_vztah (05_05)'!E36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34</v>
      </c>
      <c r="C1380" s="105" t="s">
        <v>435</v>
      </c>
      <c r="D1380" s="106"/>
      <c r="E1380" s="107"/>
      <c r="F1380" s="108" t="s">
        <v>50</v>
      </c>
      <c r="G1380" s="109"/>
      <c r="H1380" s="110"/>
      <c r="I1380" s="111" t="s">
        <v>15</v>
      </c>
      <c r="J1380" s="112" t="s">
        <v>1241</v>
      </c>
      <c r="K1380" s="113" t="s">
        <v>215</v>
      </c>
      <c r="L1380" s="114"/>
      <c r="M1380" s="115"/>
      <c r="N1380" s="116" t="str">
        <f aca="false">IF('Obh_vztah (05_05)'!F36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34</v>
      </c>
      <c r="C1381" s="105" t="s">
        <v>435</v>
      </c>
      <c r="D1381" s="106"/>
      <c r="E1381" s="107"/>
      <c r="F1381" s="108" t="s">
        <v>51</v>
      </c>
      <c r="G1381" s="109"/>
      <c r="H1381" s="110"/>
      <c r="I1381" s="111" t="s">
        <v>8</v>
      </c>
      <c r="J1381" s="112" t="s">
        <v>503</v>
      </c>
      <c r="K1381" s="113" t="s">
        <v>215</v>
      </c>
      <c r="L1381" s="114"/>
      <c r="M1381" s="115"/>
      <c r="N1381" s="116" t="str">
        <f aca="false">IF('Obh_vztah (05_05)'!C37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34</v>
      </c>
      <c r="C1382" s="105" t="s">
        <v>435</v>
      </c>
      <c r="D1382" s="106"/>
      <c r="E1382" s="107"/>
      <c r="F1382" s="108" t="s">
        <v>51</v>
      </c>
      <c r="G1382" s="109"/>
      <c r="H1382" s="110"/>
      <c r="I1382" s="111" t="s">
        <v>9</v>
      </c>
      <c r="J1382" s="112" t="s">
        <v>1242</v>
      </c>
      <c r="K1382" s="113" t="s">
        <v>215</v>
      </c>
      <c r="L1382" s="114"/>
      <c r="M1382" s="115"/>
      <c r="N1382" s="116" t="str">
        <f aca="false">IF('Obh_vztah (05_05)'!D37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34</v>
      </c>
      <c r="C1383" s="105" t="s">
        <v>435</v>
      </c>
      <c r="D1383" s="106"/>
      <c r="E1383" s="107"/>
      <c r="F1383" s="108" t="s">
        <v>51</v>
      </c>
      <c r="G1383" s="109"/>
      <c r="H1383" s="110"/>
      <c r="I1383" s="111" t="s">
        <v>13</v>
      </c>
      <c r="J1383" s="112" t="s">
        <v>1243</v>
      </c>
      <c r="K1383" s="113" t="s">
        <v>215</v>
      </c>
      <c r="L1383" s="114"/>
      <c r="M1383" s="115"/>
      <c r="N1383" s="116" t="str">
        <f aca="false">IF('Obh_vztah (05_05)'!E37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34</v>
      </c>
      <c r="C1384" s="105" t="s">
        <v>435</v>
      </c>
      <c r="D1384" s="106"/>
      <c r="E1384" s="107"/>
      <c r="F1384" s="108" t="s">
        <v>51</v>
      </c>
      <c r="G1384" s="109"/>
      <c r="H1384" s="110"/>
      <c r="I1384" s="111" t="s">
        <v>15</v>
      </c>
      <c r="J1384" s="112" t="s">
        <v>1244</v>
      </c>
      <c r="K1384" s="113" t="s">
        <v>215</v>
      </c>
      <c r="L1384" s="114"/>
      <c r="M1384" s="115"/>
      <c r="N1384" s="116" t="str">
        <f aca="false">IF('Obh_vztah (05_05)'!F37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34</v>
      </c>
      <c r="C1385" s="105" t="s">
        <v>435</v>
      </c>
      <c r="D1385" s="106"/>
      <c r="E1385" s="107"/>
      <c r="F1385" s="108" t="s">
        <v>52</v>
      </c>
      <c r="G1385" s="109"/>
      <c r="H1385" s="110"/>
      <c r="I1385" s="111" t="s">
        <v>8</v>
      </c>
      <c r="J1385" s="112" t="s">
        <v>504</v>
      </c>
      <c r="K1385" s="113" t="s">
        <v>215</v>
      </c>
      <c r="L1385" s="114"/>
      <c r="M1385" s="115"/>
      <c r="N1385" s="116" t="str">
        <f aca="false">IF('Obh_vztah (05_05)'!C38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34</v>
      </c>
      <c r="C1386" s="105" t="s">
        <v>435</v>
      </c>
      <c r="D1386" s="106"/>
      <c r="E1386" s="107"/>
      <c r="F1386" s="108" t="s">
        <v>52</v>
      </c>
      <c r="G1386" s="109"/>
      <c r="H1386" s="110"/>
      <c r="I1386" s="111" t="s">
        <v>9</v>
      </c>
      <c r="J1386" s="112" t="s">
        <v>1245</v>
      </c>
      <c r="K1386" s="113" t="s">
        <v>215</v>
      </c>
      <c r="L1386" s="114"/>
      <c r="M1386" s="115"/>
      <c r="N1386" s="116" t="str">
        <f aca="false">IF('Obh_vztah (05_05)'!D38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34</v>
      </c>
      <c r="C1387" s="105" t="s">
        <v>435</v>
      </c>
      <c r="D1387" s="106"/>
      <c r="E1387" s="107"/>
      <c r="F1387" s="108" t="s">
        <v>52</v>
      </c>
      <c r="G1387" s="109"/>
      <c r="H1387" s="110"/>
      <c r="I1387" s="111" t="s">
        <v>13</v>
      </c>
      <c r="J1387" s="112" t="s">
        <v>1246</v>
      </c>
      <c r="K1387" s="113" t="s">
        <v>215</v>
      </c>
      <c r="L1387" s="114"/>
      <c r="M1387" s="115"/>
      <c r="N1387" s="116" t="str">
        <f aca="false">IF('Obh_vztah (05_05)'!E38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34</v>
      </c>
      <c r="C1388" s="105" t="s">
        <v>435</v>
      </c>
      <c r="D1388" s="106"/>
      <c r="E1388" s="107"/>
      <c r="F1388" s="108" t="s">
        <v>52</v>
      </c>
      <c r="G1388" s="109"/>
      <c r="H1388" s="110"/>
      <c r="I1388" s="111" t="s">
        <v>15</v>
      </c>
      <c r="J1388" s="112" t="s">
        <v>1247</v>
      </c>
      <c r="K1388" s="113" t="s">
        <v>215</v>
      </c>
      <c r="L1388" s="114"/>
      <c r="M1388" s="115"/>
      <c r="N1388" s="116" t="str">
        <f aca="false">IF('Obh_vztah (05_05)'!F38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34</v>
      </c>
      <c r="C1389" s="105" t="s">
        <v>435</v>
      </c>
      <c r="D1389" s="106"/>
      <c r="E1389" s="107"/>
      <c r="F1389" s="108" t="s">
        <v>54</v>
      </c>
      <c r="G1389" s="109"/>
      <c r="H1389" s="110"/>
      <c r="I1389" s="111" t="s">
        <v>8</v>
      </c>
      <c r="J1389" s="112" t="s">
        <v>505</v>
      </c>
      <c r="K1389" s="113" t="s">
        <v>215</v>
      </c>
      <c r="L1389" s="114"/>
      <c r="M1389" s="115"/>
      <c r="N1389" s="116" t="str">
        <f aca="false">IF('Obh_vztah (05_05)'!C39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34</v>
      </c>
      <c r="C1390" s="105" t="s">
        <v>435</v>
      </c>
      <c r="D1390" s="106"/>
      <c r="E1390" s="107"/>
      <c r="F1390" s="108" t="s">
        <v>54</v>
      </c>
      <c r="G1390" s="109"/>
      <c r="H1390" s="110"/>
      <c r="I1390" s="111" t="s">
        <v>9</v>
      </c>
      <c r="J1390" s="112" t="s">
        <v>506</v>
      </c>
      <c r="K1390" s="113" t="s">
        <v>215</v>
      </c>
      <c r="L1390" s="114"/>
      <c r="M1390" s="115"/>
      <c r="N1390" s="116" t="str">
        <f aca="false">IF('Obh_vztah (05_05)'!D39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34</v>
      </c>
      <c r="C1391" s="105" t="s">
        <v>435</v>
      </c>
      <c r="D1391" s="106"/>
      <c r="E1391" s="107"/>
      <c r="F1391" s="108" t="s">
        <v>54</v>
      </c>
      <c r="G1391" s="109"/>
      <c r="H1391" s="110"/>
      <c r="I1391" s="111" t="s">
        <v>13</v>
      </c>
      <c r="J1391" s="112" t="s">
        <v>507</v>
      </c>
      <c r="K1391" s="113" t="s">
        <v>215</v>
      </c>
      <c r="L1391" s="114"/>
      <c r="M1391" s="115"/>
      <c r="N1391" s="116" t="str">
        <f aca="false">IF('Obh_vztah (05_05)'!E39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34</v>
      </c>
      <c r="C1392" s="105" t="s">
        <v>435</v>
      </c>
      <c r="D1392" s="106"/>
      <c r="E1392" s="107"/>
      <c r="F1392" s="108" t="s">
        <v>54</v>
      </c>
      <c r="G1392" s="109"/>
      <c r="H1392" s="110"/>
      <c r="I1392" s="111" t="s">
        <v>15</v>
      </c>
      <c r="J1392" s="112" t="s">
        <v>508</v>
      </c>
      <c r="K1392" s="113" t="s">
        <v>215</v>
      </c>
      <c r="L1392" s="114"/>
      <c r="M1392" s="115"/>
      <c r="N1392" s="116" t="str">
        <f aca="false">IF('Obh_vztah (05_05)'!F39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34</v>
      </c>
      <c r="C1393" s="105" t="s">
        <v>435</v>
      </c>
      <c r="D1393" s="106"/>
      <c r="E1393" s="107"/>
      <c r="F1393" s="108" t="s">
        <v>55</v>
      </c>
      <c r="G1393" s="109"/>
      <c r="H1393" s="110"/>
      <c r="I1393" s="111" t="s">
        <v>8</v>
      </c>
      <c r="J1393" s="112" t="s">
        <v>509</v>
      </c>
      <c r="K1393" s="113" t="s">
        <v>215</v>
      </c>
      <c r="L1393" s="114"/>
      <c r="M1393" s="115"/>
      <c r="N1393" s="116" t="str">
        <f aca="false">IF('Obh_vztah (05_05)'!C40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34</v>
      </c>
      <c r="C1394" s="105" t="s">
        <v>435</v>
      </c>
      <c r="D1394" s="106"/>
      <c r="E1394" s="107"/>
      <c r="F1394" s="108" t="s">
        <v>55</v>
      </c>
      <c r="G1394" s="109"/>
      <c r="H1394" s="110"/>
      <c r="I1394" s="111" t="s">
        <v>9</v>
      </c>
      <c r="J1394" s="112" t="s">
        <v>510</v>
      </c>
      <c r="K1394" s="113" t="s">
        <v>215</v>
      </c>
      <c r="L1394" s="114"/>
      <c r="M1394" s="115"/>
      <c r="N1394" s="116" t="str">
        <f aca="false">IF('Obh_vztah (05_05)'!D40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34</v>
      </c>
      <c r="C1395" s="105" t="s">
        <v>435</v>
      </c>
      <c r="D1395" s="106"/>
      <c r="E1395" s="107"/>
      <c r="F1395" s="108" t="s">
        <v>55</v>
      </c>
      <c r="G1395" s="109"/>
      <c r="H1395" s="110"/>
      <c r="I1395" s="111" t="s">
        <v>13</v>
      </c>
      <c r="J1395" s="112" t="s">
        <v>511</v>
      </c>
      <c r="K1395" s="113" t="s">
        <v>215</v>
      </c>
      <c r="L1395" s="114"/>
      <c r="M1395" s="115"/>
      <c r="N1395" s="116" t="str">
        <f aca="false">IF('Obh_vztah (05_05)'!E40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34</v>
      </c>
      <c r="C1396" s="105" t="s">
        <v>435</v>
      </c>
      <c r="D1396" s="106"/>
      <c r="E1396" s="107"/>
      <c r="F1396" s="108" t="s">
        <v>55</v>
      </c>
      <c r="G1396" s="109"/>
      <c r="H1396" s="110"/>
      <c r="I1396" s="111" t="s">
        <v>15</v>
      </c>
      <c r="J1396" s="112" t="s">
        <v>512</v>
      </c>
      <c r="K1396" s="113" t="s">
        <v>215</v>
      </c>
      <c r="L1396" s="114"/>
      <c r="M1396" s="115"/>
      <c r="N1396" s="116" t="str">
        <f aca="false">IF('Obh_vztah (05_05)'!F40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34</v>
      </c>
      <c r="C1397" s="105" t="s">
        <v>435</v>
      </c>
      <c r="D1397" s="106"/>
      <c r="E1397" s="107"/>
      <c r="F1397" s="108" t="s">
        <v>56</v>
      </c>
      <c r="G1397" s="109"/>
      <c r="H1397" s="110"/>
      <c r="I1397" s="111" t="s">
        <v>8</v>
      </c>
      <c r="J1397" s="112" t="s">
        <v>513</v>
      </c>
      <c r="K1397" s="113" t="s">
        <v>215</v>
      </c>
      <c r="L1397" s="114"/>
      <c r="M1397" s="115"/>
      <c r="N1397" s="116" t="str">
        <f aca="false">IF('Obh_vztah (05_05)'!C41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34</v>
      </c>
      <c r="C1398" s="105" t="s">
        <v>435</v>
      </c>
      <c r="D1398" s="106"/>
      <c r="E1398" s="107"/>
      <c r="F1398" s="108" t="s">
        <v>56</v>
      </c>
      <c r="G1398" s="109"/>
      <c r="H1398" s="110"/>
      <c r="I1398" s="111" t="s">
        <v>9</v>
      </c>
      <c r="J1398" s="112" t="s">
        <v>1248</v>
      </c>
      <c r="K1398" s="113" t="s">
        <v>215</v>
      </c>
      <c r="L1398" s="114"/>
      <c r="M1398" s="115"/>
      <c r="N1398" s="116" t="str">
        <f aca="false">IF('Obh_vztah (05_05)'!D41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34</v>
      </c>
      <c r="C1399" s="105" t="s">
        <v>435</v>
      </c>
      <c r="D1399" s="106"/>
      <c r="E1399" s="107"/>
      <c r="F1399" s="108" t="s">
        <v>56</v>
      </c>
      <c r="G1399" s="109"/>
      <c r="H1399" s="110"/>
      <c r="I1399" s="111" t="s">
        <v>13</v>
      </c>
      <c r="J1399" s="112" t="s">
        <v>1249</v>
      </c>
      <c r="K1399" s="113" t="s">
        <v>215</v>
      </c>
      <c r="L1399" s="114"/>
      <c r="M1399" s="115"/>
      <c r="N1399" s="116" t="str">
        <f aca="false">IF('Obh_vztah (05_05)'!E41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34</v>
      </c>
      <c r="C1400" s="105" t="s">
        <v>435</v>
      </c>
      <c r="D1400" s="106"/>
      <c r="E1400" s="107"/>
      <c r="F1400" s="108" t="s">
        <v>56</v>
      </c>
      <c r="G1400" s="109"/>
      <c r="H1400" s="110"/>
      <c r="I1400" s="111" t="s">
        <v>15</v>
      </c>
      <c r="J1400" s="112" t="s">
        <v>1250</v>
      </c>
      <c r="K1400" s="113" t="s">
        <v>215</v>
      </c>
      <c r="L1400" s="114"/>
      <c r="M1400" s="115"/>
      <c r="N1400" s="116" t="str">
        <f aca="false">IF('Obh_vztah (05_05)'!F41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34</v>
      </c>
      <c r="C1401" s="105" t="s">
        <v>435</v>
      </c>
      <c r="D1401" s="106"/>
      <c r="E1401" s="107"/>
      <c r="F1401" s="108" t="s">
        <v>57</v>
      </c>
      <c r="G1401" s="109"/>
      <c r="H1401" s="110"/>
      <c r="I1401" s="111" t="s">
        <v>8</v>
      </c>
      <c r="J1401" s="112" t="s">
        <v>514</v>
      </c>
      <c r="K1401" s="113" t="s">
        <v>215</v>
      </c>
      <c r="L1401" s="114"/>
      <c r="M1401" s="115"/>
      <c r="N1401" s="116" t="str">
        <f aca="false">IF('Obh_vztah (05_05)'!C42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34</v>
      </c>
      <c r="C1402" s="105" t="s">
        <v>435</v>
      </c>
      <c r="D1402" s="106"/>
      <c r="E1402" s="107"/>
      <c r="F1402" s="108" t="s">
        <v>57</v>
      </c>
      <c r="G1402" s="109"/>
      <c r="H1402" s="110"/>
      <c r="I1402" s="111" t="s">
        <v>9</v>
      </c>
      <c r="J1402" s="112" t="s">
        <v>1251</v>
      </c>
      <c r="K1402" s="113" t="s">
        <v>215</v>
      </c>
      <c r="L1402" s="114"/>
      <c r="M1402" s="115"/>
      <c r="N1402" s="116" t="str">
        <f aca="false">IF('Obh_vztah (05_05)'!D42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34</v>
      </c>
      <c r="C1403" s="105" t="s">
        <v>435</v>
      </c>
      <c r="D1403" s="106"/>
      <c r="E1403" s="107"/>
      <c r="F1403" s="108" t="s">
        <v>57</v>
      </c>
      <c r="G1403" s="109"/>
      <c r="H1403" s="110"/>
      <c r="I1403" s="111" t="s">
        <v>13</v>
      </c>
      <c r="J1403" s="112" t="s">
        <v>1252</v>
      </c>
      <c r="K1403" s="113" t="s">
        <v>215</v>
      </c>
      <c r="L1403" s="114"/>
      <c r="M1403" s="115"/>
      <c r="N1403" s="116" t="str">
        <f aca="false">IF('Obh_vztah (05_05)'!E42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34</v>
      </c>
      <c r="C1404" s="105" t="s">
        <v>435</v>
      </c>
      <c r="D1404" s="106"/>
      <c r="E1404" s="107"/>
      <c r="F1404" s="108" t="s">
        <v>57</v>
      </c>
      <c r="G1404" s="109"/>
      <c r="H1404" s="110"/>
      <c r="I1404" s="111" t="s">
        <v>15</v>
      </c>
      <c r="J1404" s="112" t="s">
        <v>1253</v>
      </c>
      <c r="K1404" s="113" t="s">
        <v>215</v>
      </c>
      <c r="L1404" s="114"/>
      <c r="M1404" s="115"/>
      <c r="N1404" s="116" t="str">
        <f aca="false">IF('Obh_vztah (05_05)'!F42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34</v>
      </c>
      <c r="C1405" s="105" t="s">
        <v>435</v>
      </c>
      <c r="D1405" s="106"/>
      <c r="E1405" s="107"/>
      <c r="F1405" s="108" t="s">
        <v>58</v>
      </c>
      <c r="G1405" s="109"/>
      <c r="H1405" s="110"/>
      <c r="I1405" s="111" t="s">
        <v>8</v>
      </c>
      <c r="J1405" s="112" t="s">
        <v>515</v>
      </c>
      <c r="K1405" s="113" t="s">
        <v>215</v>
      </c>
      <c r="L1405" s="114"/>
      <c r="M1405" s="115"/>
      <c r="N1405" s="116" t="str">
        <f aca="false">IF('Obh_vztah (05_05)'!C43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34</v>
      </c>
      <c r="C1406" s="105" t="s">
        <v>435</v>
      </c>
      <c r="D1406" s="106"/>
      <c r="E1406" s="107"/>
      <c r="F1406" s="108" t="s">
        <v>58</v>
      </c>
      <c r="G1406" s="109"/>
      <c r="H1406" s="110"/>
      <c r="I1406" s="111" t="s">
        <v>9</v>
      </c>
      <c r="J1406" s="112" t="s">
        <v>516</v>
      </c>
      <c r="K1406" s="113" t="s">
        <v>215</v>
      </c>
      <c r="L1406" s="114"/>
      <c r="M1406" s="115"/>
      <c r="N1406" s="116" t="str">
        <f aca="false">IF('Obh_vztah (05_05)'!D43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34</v>
      </c>
      <c r="C1407" s="105" t="s">
        <v>435</v>
      </c>
      <c r="D1407" s="106"/>
      <c r="E1407" s="107"/>
      <c r="F1407" s="108" t="s">
        <v>58</v>
      </c>
      <c r="G1407" s="109"/>
      <c r="H1407" s="110"/>
      <c r="I1407" s="111" t="s">
        <v>13</v>
      </c>
      <c r="J1407" s="112" t="s">
        <v>517</v>
      </c>
      <c r="K1407" s="113" t="s">
        <v>215</v>
      </c>
      <c r="L1407" s="114"/>
      <c r="M1407" s="115"/>
      <c r="N1407" s="116" t="str">
        <f aca="false">IF('Obh_vztah (05_05)'!E43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34</v>
      </c>
      <c r="C1408" s="105" t="s">
        <v>435</v>
      </c>
      <c r="D1408" s="106"/>
      <c r="E1408" s="107"/>
      <c r="F1408" s="108" t="s">
        <v>58</v>
      </c>
      <c r="G1408" s="109"/>
      <c r="H1408" s="110"/>
      <c r="I1408" s="111" t="s">
        <v>15</v>
      </c>
      <c r="J1408" s="112" t="s">
        <v>518</v>
      </c>
      <c r="K1408" s="113" t="s">
        <v>215</v>
      </c>
      <c r="L1408" s="114"/>
      <c r="M1408" s="115"/>
      <c r="N1408" s="116" t="str">
        <f aca="false">IF('Obh_vztah (05_05)'!F43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34</v>
      </c>
      <c r="C1409" s="105" t="s">
        <v>435</v>
      </c>
      <c r="D1409" s="106"/>
      <c r="E1409" s="107"/>
      <c r="F1409" s="108" t="s">
        <v>59</v>
      </c>
      <c r="G1409" s="109"/>
      <c r="H1409" s="110"/>
      <c r="I1409" s="111" t="s">
        <v>8</v>
      </c>
      <c r="J1409" s="112" t="s">
        <v>519</v>
      </c>
      <c r="K1409" s="113" t="s">
        <v>215</v>
      </c>
      <c r="L1409" s="114"/>
      <c r="M1409" s="115"/>
      <c r="N1409" s="116" t="str">
        <f aca="false">IF('Obh_vztah (05_05)'!C44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34</v>
      </c>
      <c r="C1410" s="105" t="s">
        <v>435</v>
      </c>
      <c r="D1410" s="106"/>
      <c r="E1410" s="107"/>
      <c r="F1410" s="108" t="s">
        <v>59</v>
      </c>
      <c r="G1410" s="109"/>
      <c r="H1410" s="110"/>
      <c r="I1410" s="111" t="s">
        <v>9</v>
      </c>
      <c r="J1410" s="112" t="s">
        <v>1254</v>
      </c>
      <c r="K1410" s="113" t="s">
        <v>215</v>
      </c>
      <c r="L1410" s="114"/>
      <c r="M1410" s="115"/>
      <c r="N1410" s="116" t="str">
        <f aca="false">IF('Obh_vztah (05_05)'!D44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34</v>
      </c>
      <c r="C1411" s="105" t="s">
        <v>435</v>
      </c>
      <c r="D1411" s="106"/>
      <c r="E1411" s="107"/>
      <c r="F1411" s="108" t="s">
        <v>59</v>
      </c>
      <c r="G1411" s="109"/>
      <c r="H1411" s="110"/>
      <c r="I1411" s="111" t="s">
        <v>13</v>
      </c>
      <c r="J1411" s="112" t="s">
        <v>1255</v>
      </c>
      <c r="K1411" s="113" t="s">
        <v>215</v>
      </c>
      <c r="L1411" s="114"/>
      <c r="M1411" s="115"/>
      <c r="N1411" s="116" t="str">
        <f aca="false">IF('Obh_vztah (05_05)'!E44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34</v>
      </c>
      <c r="C1412" s="105" t="s">
        <v>435</v>
      </c>
      <c r="D1412" s="106"/>
      <c r="E1412" s="107"/>
      <c r="F1412" s="108" t="s">
        <v>59</v>
      </c>
      <c r="G1412" s="109"/>
      <c r="H1412" s="110"/>
      <c r="I1412" s="111" t="s">
        <v>15</v>
      </c>
      <c r="J1412" s="112" t="s">
        <v>1256</v>
      </c>
      <c r="K1412" s="113" t="s">
        <v>215</v>
      </c>
      <c r="L1412" s="114"/>
      <c r="M1412" s="115"/>
      <c r="N1412" s="116" t="str">
        <f aca="false">IF('Obh_vztah (05_05)'!F44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34</v>
      </c>
      <c r="C1413" s="105" t="s">
        <v>435</v>
      </c>
      <c r="D1413" s="106"/>
      <c r="E1413" s="107"/>
      <c r="F1413" s="108" t="s">
        <v>60</v>
      </c>
      <c r="G1413" s="109"/>
      <c r="H1413" s="110"/>
      <c r="I1413" s="111" t="s">
        <v>8</v>
      </c>
      <c r="J1413" s="112" t="s">
        <v>520</v>
      </c>
      <c r="K1413" s="113" t="s">
        <v>215</v>
      </c>
      <c r="L1413" s="114"/>
      <c r="M1413" s="115"/>
      <c r="N1413" s="116" t="str">
        <f aca="false">IF('Obh_vztah (05_05)'!C45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34</v>
      </c>
      <c r="C1414" s="105" t="s">
        <v>435</v>
      </c>
      <c r="D1414" s="106"/>
      <c r="E1414" s="107"/>
      <c r="F1414" s="108" t="s">
        <v>60</v>
      </c>
      <c r="G1414" s="109"/>
      <c r="H1414" s="110"/>
      <c r="I1414" s="111" t="s">
        <v>9</v>
      </c>
      <c r="J1414" s="112" t="s">
        <v>1257</v>
      </c>
      <c r="K1414" s="113" t="s">
        <v>215</v>
      </c>
      <c r="L1414" s="114"/>
      <c r="M1414" s="115"/>
      <c r="N1414" s="116" t="str">
        <f aca="false">IF('Obh_vztah (05_05)'!D45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34</v>
      </c>
      <c r="C1415" s="105" t="s">
        <v>435</v>
      </c>
      <c r="D1415" s="106"/>
      <c r="E1415" s="107"/>
      <c r="F1415" s="108" t="s">
        <v>60</v>
      </c>
      <c r="G1415" s="109"/>
      <c r="H1415" s="110"/>
      <c r="I1415" s="111" t="s">
        <v>13</v>
      </c>
      <c r="J1415" s="112" t="s">
        <v>1258</v>
      </c>
      <c r="K1415" s="113" t="s">
        <v>215</v>
      </c>
      <c r="L1415" s="114"/>
      <c r="M1415" s="115"/>
      <c r="N1415" s="116" t="str">
        <f aca="false">IF('Obh_vztah (05_05)'!E45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34</v>
      </c>
      <c r="C1416" s="105" t="s">
        <v>435</v>
      </c>
      <c r="D1416" s="106"/>
      <c r="E1416" s="107"/>
      <c r="F1416" s="108" t="s">
        <v>60</v>
      </c>
      <c r="G1416" s="109"/>
      <c r="H1416" s="110"/>
      <c r="I1416" s="111" t="s">
        <v>15</v>
      </c>
      <c r="J1416" s="112" t="s">
        <v>1259</v>
      </c>
      <c r="K1416" s="113" t="s">
        <v>215</v>
      </c>
      <c r="L1416" s="114"/>
      <c r="M1416" s="115"/>
      <c r="N1416" s="116" t="str">
        <f aca="false">IF('Obh_vztah (05_05)'!F45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34</v>
      </c>
      <c r="C1417" s="105" t="s">
        <v>435</v>
      </c>
      <c r="D1417" s="106"/>
      <c r="E1417" s="107"/>
      <c r="F1417" s="108" t="s">
        <v>61</v>
      </c>
      <c r="G1417" s="109"/>
      <c r="H1417" s="110"/>
      <c r="I1417" s="111" t="s">
        <v>8</v>
      </c>
      <c r="J1417" s="112" t="s">
        <v>521</v>
      </c>
      <c r="K1417" s="113" t="s">
        <v>215</v>
      </c>
      <c r="L1417" s="114"/>
      <c r="M1417" s="115"/>
      <c r="N1417" s="116" t="str">
        <f aca="false">IF('Obh_vztah (05_05)'!C46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34</v>
      </c>
      <c r="C1418" s="105" t="s">
        <v>435</v>
      </c>
      <c r="D1418" s="106"/>
      <c r="E1418" s="107"/>
      <c r="F1418" s="108" t="s">
        <v>61</v>
      </c>
      <c r="G1418" s="109"/>
      <c r="H1418" s="110"/>
      <c r="I1418" s="111" t="s">
        <v>9</v>
      </c>
      <c r="J1418" s="112" t="s">
        <v>1260</v>
      </c>
      <c r="K1418" s="113" t="s">
        <v>215</v>
      </c>
      <c r="L1418" s="114"/>
      <c r="M1418" s="115"/>
      <c r="N1418" s="116" t="str">
        <f aca="false">IF('Obh_vztah (05_05)'!D46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34</v>
      </c>
      <c r="C1419" s="105" t="s">
        <v>435</v>
      </c>
      <c r="D1419" s="106"/>
      <c r="E1419" s="107"/>
      <c r="F1419" s="108" t="s">
        <v>61</v>
      </c>
      <c r="G1419" s="109"/>
      <c r="H1419" s="110"/>
      <c r="I1419" s="111" t="s">
        <v>13</v>
      </c>
      <c r="J1419" s="112" t="s">
        <v>1261</v>
      </c>
      <c r="K1419" s="113" t="s">
        <v>215</v>
      </c>
      <c r="L1419" s="114"/>
      <c r="M1419" s="115"/>
      <c r="N1419" s="116" t="str">
        <f aca="false">IF('Obh_vztah (05_05)'!E46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34</v>
      </c>
      <c r="C1420" s="105" t="s">
        <v>435</v>
      </c>
      <c r="D1420" s="106"/>
      <c r="E1420" s="107"/>
      <c r="F1420" s="108" t="s">
        <v>61</v>
      </c>
      <c r="G1420" s="109"/>
      <c r="H1420" s="110"/>
      <c r="I1420" s="111" t="s">
        <v>15</v>
      </c>
      <c r="J1420" s="112" t="s">
        <v>1262</v>
      </c>
      <c r="K1420" s="113" t="s">
        <v>215</v>
      </c>
      <c r="L1420" s="114"/>
      <c r="M1420" s="115"/>
      <c r="N1420" s="116" t="str">
        <f aca="false">IF('Obh_vztah (05_05)'!F46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34</v>
      </c>
      <c r="C1421" s="105" t="s">
        <v>435</v>
      </c>
      <c r="D1421" s="106"/>
      <c r="E1421" s="107"/>
      <c r="F1421" s="108" t="s">
        <v>62</v>
      </c>
      <c r="G1421" s="109"/>
      <c r="H1421" s="110"/>
      <c r="I1421" s="111" t="s">
        <v>8</v>
      </c>
      <c r="J1421" s="112" t="s">
        <v>522</v>
      </c>
      <c r="K1421" s="113" t="s">
        <v>215</v>
      </c>
      <c r="L1421" s="114"/>
      <c r="M1421" s="115"/>
      <c r="N1421" s="116" t="str">
        <f aca="false">IF('Obh_vztah (05_05)'!C47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34</v>
      </c>
      <c r="C1422" s="105" t="s">
        <v>435</v>
      </c>
      <c r="D1422" s="106"/>
      <c r="E1422" s="107"/>
      <c r="F1422" s="108" t="s">
        <v>62</v>
      </c>
      <c r="G1422" s="109"/>
      <c r="H1422" s="110"/>
      <c r="I1422" s="111" t="s">
        <v>9</v>
      </c>
      <c r="J1422" s="112" t="s">
        <v>1263</v>
      </c>
      <c r="K1422" s="113" t="s">
        <v>215</v>
      </c>
      <c r="L1422" s="114"/>
      <c r="M1422" s="115"/>
      <c r="N1422" s="116" t="str">
        <f aca="false">IF('Obh_vztah (05_05)'!D47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34</v>
      </c>
      <c r="C1423" s="105" t="s">
        <v>435</v>
      </c>
      <c r="D1423" s="106"/>
      <c r="E1423" s="107"/>
      <c r="F1423" s="108" t="s">
        <v>62</v>
      </c>
      <c r="G1423" s="109"/>
      <c r="H1423" s="110"/>
      <c r="I1423" s="111" t="s">
        <v>13</v>
      </c>
      <c r="J1423" s="112" t="s">
        <v>1264</v>
      </c>
      <c r="K1423" s="113" t="s">
        <v>215</v>
      </c>
      <c r="L1423" s="114"/>
      <c r="M1423" s="115"/>
      <c r="N1423" s="116" t="str">
        <f aca="false">IF('Obh_vztah (05_05)'!E47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34</v>
      </c>
      <c r="C1424" s="105" t="s">
        <v>435</v>
      </c>
      <c r="D1424" s="106"/>
      <c r="E1424" s="107"/>
      <c r="F1424" s="108" t="s">
        <v>62</v>
      </c>
      <c r="G1424" s="109"/>
      <c r="H1424" s="110"/>
      <c r="I1424" s="111" t="s">
        <v>15</v>
      </c>
      <c r="J1424" s="112" t="s">
        <v>1265</v>
      </c>
      <c r="K1424" s="113" t="s">
        <v>215</v>
      </c>
      <c r="L1424" s="114"/>
      <c r="M1424" s="115"/>
      <c r="N1424" s="116" t="str">
        <f aca="false">IF('Obh_vztah (05_05)'!F47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34</v>
      </c>
      <c r="C1425" s="105" t="s">
        <v>435</v>
      </c>
      <c r="D1425" s="106"/>
      <c r="E1425" s="107"/>
      <c r="F1425" s="108" t="s">
        <v>63</v>
      </c>
      <c r="G1425" s="109"/>
      <c r="H1425" s="110"/>
      <c r="I1425" s="111" t="s">
        <v>8</v>
      </c>
      <c r="J1425" s="112" t="s">
        <v>523</v>
      </c>
      <c r="K1425" s="113" t="s">
        <v>215</v>
      </c>
      <c r="L1425" s="114"/>
      <c r="M1425" s="115"/>
      <c r="N1425" s="116" t="str">
        <f aca="false">IF('Obh_vztah (05_05)'!C48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34</v>
      </c>
      <c r="C1426" s="105" t="s">
        <v>435</v>
      </c>
      <c r="D1426" s="106"/>
      <c r="E1426" s="107"/>
      <c r="F1426" s="108" t="s">
        <v>63</v>
      </c>
      <c r="G1426" s="109"/>
      <c r="H1426" s="110"/>
      <c r="I1426" s="111" t="s">
        <v>9</v>
      </c>
      <c r="J1426" s="112" t="s">
        <v>1266</v>
      </c>
      <c r="K1426" s="113" t="s">
        <v>215</v>
      </c>
      <c r="L1426" s="114"/>
      <c r="M1426" s="115"/>
      <c r="N1426" s="116" t="str">
        <f aca="false">IF('Obh_vztah (05_05)'!D48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34</v>
      </c>
      <c r="C1427" s="105" t="s">
        <v>435</v>
      </c>
      <c r="D1427" s="106"/>
      <c r="E1427" s="107"/>
      <c r="F1427" s="108" t="s">
        <v>63</v>
      </c>
      <c r="G1427" s="109"/>
      <c r="H1427" s="110"/>
      <c r="I1427" s="111" t="s">
        <v>13</v>
      </c>
      <c r="J1427" s="112" t="s">
        <v>1267</v>
      </c>
      <c r="K1427" s="113" t="s">
        <v>215</v>
      </c>
      <c r="L1427" s="114"/>
      <c r="M1427" s="115"/>
      <c r="N1427" s="116" t="str">
        <f aca="false">IF('Obh_vztah (05_05)'!E48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34</v>
      </c>
      <c r="C1428" s="105" t="s">
        <v>435</v>
      </c>
      <c r="D1428" s="106"/>
      <c r="E1428" s="107"/>
      <c r="F1428" s="108" t="s">
        <v>63</v>
      </c>
      <c r="G1428" s="109"/>
      <c r="H1428" s="110"/>
      <c r="I1428" s="111" t="s">
        <v>15</v>
      </c>
      <c r="J1428" s="112" t="s">
        <v>1268</v>
      </c>
      <c r="K1428" s="113" t="s">
        <v>215</v>
      </c>
      <c r="L1428" s="114"/>
      <c r="M1428" s="115"/>
      <c r="N1428" s="116" t="str">
        <f aca="false">IF('Obh_vztah (05_05)'!F48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34</v>
      </c>
      <c r="C1429" s="105" t="s">
        <v>435</v>
      </c>
      <c r="D1429" s="106"/>
      <c r="E1429" s="107"/>
      <c r="F1429" s="108" t="s">
        <v>64</v>
      </c>
      <c r="G1429" s="109"/>
      <c r="H1429" s="110"/>
      <c r="I1429" s="111" t="s">
        <v>8</v>
      </c>
      <c r="J1429" s="112" t="s">
        <v>524</v>
      </c>
      <c r="K1429" s="113" t="s">
        <v>215</v>
      </c>
      <c r="L1429" s="114"/>
      <c r="M1429" s="115"/>
      <c r="N1429" s="116" t="str">
        <f aca="false">IF('Obh_vztah (05_05)'!C49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34</v>
      </c>
      <c r="C1430" s="105" t="s">
        <v>435</v>
      </c>
      <c r="D1430" s="106"/>
      <c r="E1430" s="107"/>
      <c r="F1430" s="108" t="s">
        <v>64</v>
      </c>
      <c r="G1430" s="109"/>
      <c r="H1430" s="110"/>
      <c r="I1430" s="111" t="s">
        <v>9</v>
      </c>
      <c r="J1430" s="112" t="s">
        <v>525</v>
      </c>
      <c r="K1430" s="113" t="s">
        <v>215</v>
      </c>
      <c r="L1430" s="114"/>
      <c r="M1430" s="115"/>
      <c r="N1430" s="116" t="str">
        <f aca="false">IF('Obh_vztah (05_05)'!D49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34</v>
      </c>
      <c r="C1431" s="105" t="s">
        <v>435</v>
      </c>
      <c r="D1431" s="106"/>
      <c r="E1431" s="107"/>
      <c r="F1431" s="108" t="s">
        <v>64</v>
      </c>
      <c r="G1431" s="109"/>
      <c r="H1431" s="110"/>
      <c r="I1431" s="111" t="s">
        <v>13</v>
      </c>
      <c r="J1431" s="112" t="s">
        <v>526</v>
      </c>
      <c r="K1431" s="113" t="s">
        <v>215</v>
      </c>
      <c r="L1431" s="114"/>
      <c r="M1431" s="115"/>
      <c r="N1431" s="116" t="str">
        <f aca="false">IF('Obh_vztah (05_05)'!E49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34</v>
      </c>
      <c r="C1432" s="105" t="s">
        <v>435</v>
      </c>
      <c r="D1432" s="106"/>
      <c r="E1432" s="107"/>
      <c r="F1432" s="108" t="s">
        <v>64</v>
      </c>
      <c r="G1432" s="109"/>
      <c r="H1432" s="110"/>
      <c r="I1432" s="111" t="s">
        <v>15</v>
      </c>
      <c r="J1432" s="112" t="s">
        <v>527</v>
      </c>
      <c r="K1432" s="113" t="s">
        <v>215</v>
      </c>
      <c r="L1432" s="114"/>
      <c r="M1432" s="115"/>
      <c r="N1432" s="116" t="str">
        <f aca="false">IF('Obh_vztah (05_05)'!F49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34</v>
      </c>
      <c r="C1433" s="105" t="s">
        <v>435</v>
      </c>
      <c r="D1433" s="106"/>
      <c r="E1433" s="107"/>
      <c r="F1433" s="108" t="s">
        <v>65</v>
      </c>
      <c r="G1433" s="109"/>
      <c r="H1433" s="110"/>
      <c r="I1433" s="111" t="s">
        <v>8</v>
      </c>
      <c r="J1433" s="112" t="s">
        <v>528</v>
      </c>
      <c r="K1433" s="113" t="s">
        <v>215</v>
      </c>
      <c r="L1433" s="114"/>
      <c r="M1433" s="115"/>
      <c r="N1433" s="116" t="str">
        <f aca="false">IF('Obh_vztah (05_05)'!C50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34</v>
      </c>
      <c r="C1434" s="105" t="s">
        <v>435</v>
      </c>
      <c r="D1434" s="106"/>
      <c r="E1434" s="107"/>
      <c r="F1434" s="108" t="s">
        <v>65</v>
      </c>
      <c r="G1434" s="109"/>
      <c r="H1434" s="110"/>
      <c r="I1434" s="111" t="s">
        <v>9</v>
      </c>
      <c r="J1434" s="112" t="s">
        <v>529</v>
      </c>
      <c r="K1434" s="113" t="s">
        <v>215</v>
      </c>
      <c r="L1434" s="114"/>
      <c r="M1434" s="115"/>
      <c r="N1434" s="116" t="str">
        <f aca="false">IF('Obh_vztah (05_05)'!D50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34</v>
      </c>
      <c r="C1435" s="105" t="s">
        <v>435</v>
      </c>
      <c r="D1435" s="106"/>
      <c r="E1435" s="107"/>
      <c r="F1435" s="108" t="s">
        <v>65</v>
      </c>
      <c r="G1435" s="109"/>
      <c r="H1435" s="110"/>
      <c r="I1435" s="111" t="s">
        <v>13</v>
      </c>
      <c r="J1435" s="112" t="s">
        <v>530</v>
      </c>
      <c r="K1435" s="113" t="s">
        <v>215</v>
      </c>
      <c r="L1435" s="114"/>
      <c r="M1435" s="115"/>
      <c r="N1435" s="116" t="str">
        <f aca="false">IF('Obh_vztah (05_05)'!E50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34</v>
      </c>
      <c r="C1436" s="105" t="s">
        <v>435</v>
      </c>
      <c r="D1436" s="106"/>
      <c r="E1436" s="107"/>
      <c r="F1436" s="108" t="s">
        <v>65</v>
      </c>
      <c r="G1436" s="109"/>
      <c r="H1436" s="110"/>
      <c r="I1436" s="111" t="s">
        <v>15</v>
      </c>
      <c r="J1436" s="112" t="s">
        <v>531</v>
      </c>
      <c r="K1436" s="113" t="s">
        <v>215</v>
      </c>
      <c r="L1436" s="114"/>
      <c r="M1436" s="115"/>
      <c r="N1436" s="116" t="str">
        <f aca="false">IF('Obh_vztah (05_05)'!F50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34</v>
      </c>
      <c r="C1437" s="105" t="s">
        <v>435</v>
      </c>
      <c r="D1437" s="106"/>
      <c r="E1437" s="107"/>
      <c r="F1437" s="108" t="s">
        <v>66</v>
      </c>
      <c r="G1437" s="109"/>
      <c r="H1437" s="110"/>
      <c r="I1437" s="111" t="s">
        <v>8</v>
      </c>
      <c r="J1437" s="112" t="s">
        <v>532</v>
      </c>
      <c r="K1437" s="113" t="s">
        <v>215</v>
      </c>
      <c r="L1437" s="114"/>
      <c r="M1437" s="115"/>
      <c r="N1437" s="116" t="str">
        <f aca="false">IF('Obh_vztah (05_05)'!C51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34</v>
      </c>
      <c r="C1438" s="105" t="s">
        <v>435</v>
      </c>
      <c r="D1438" s="106"/>
      <c r="E1438" s="107"/>
      <c r="F1438" s="108" t="s">
        <v>66</v>
      </c>
      <c r="G1438" s="109"/>
      <c r="H1438" s="110"/>
      <c r="I1438" s="111" t="s">
        <v>9</v>
      </c>
      <c r="J1438" s="112" t="s">
        <v>533</v>
      </c>
      <c r="K1438" s="113" t="s">
        <v>215</v>
      </c>
      <c r="L1438" s="114"/>
      <c r="M1438" s="115"/>
      <c r="N1438" s="116" t="str">
        <f aca="false">IF('Obh_vztah (05_05)'!D51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34</v>
      </c>
      <c r="C1439" s="105" t="s">
        <v>435</v>
      </c>
      <c r="D1439" s="106"/>
      <c r="E1439" s="107"/>
      <c r="F1439" s="108" t="s">
        <v>66</v>
      </c>
      <c r="G1439" s="109"/>
      <c r="H1439" s="110"/>
      <c r="I1439" s="111" t="s">
        <v>13</v>
      </c>
      <c r="J1439" s="112" t="s">
        <v>534</v>
      </c>
      <c r="K1439" s="113" t="s">
        <v>215</v>
      </c>
      <c r="L1439" s="114"/>
      <c r="M1439" s="115"/>
      <c r="N1439" s="116" t="str">
        <f aca="false">IF('Obh_vztah (05_05)'!E51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34</v>
      </c>
      <c r="C1440" s="105" t="s">
        <v>435</v>
      </c>
      <c r="D1440" s="106"/>
      <c r="E1440" s="107"/>
      <c r="F1440" s="108" t="s">
        <v>66</v>
      </c>
      <c r="G1440" s="109"/>
      <c r="H1440" s="110"/>
      <c r="I1440" s="111" t="s">
        <v>15</v>
      </c>
      <c r="J1440" s="112" t="s">
        <v>535</v>
      </c>
      <c r="K1440" s="113" t="s">
        <v>215</v>
      </c>
      <c r="L1440" s="114"/>
      <c r="M1440" s="115"/>
      <c r="N1440" s="116" t="str">
        <f aca="false">IF('Obh_vztah (05_05)'!F51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34</v>
      </c>
      <c r="C1441" s="105" t="s">
        <v>435</v>
      </c>
      <c r="D1441" s="106"/>
      <c r="E1441" s="107"/>
      <c r="F1441" s="108" t="s">
        <v>88</v>
      </c>
      <c r="G1441" s="109"/>
      <c r="H1441" s="110"/>
      <c r="I1441" s="111" t="s">
        <v>8</v>
      </c>
      <c r="J1441" s="112" t="s">
        <v>536</v>
      </c>
      <c r="K1441" s="113" t="s">
        <v>215</v>
      </c>
      <c r="L1441" s="114"/>
      <c r="M1441" s="115"/>
      <c r="N1441" s="116" t="str">
        <f aca="false">IF('Obh_vztah (05_05)'!C52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34</v>
      </c>
      <c r="C1442" s="105" t="s">
        <v>435</v>
      </c>
      <c r="D1442" s="106"/>
      <c r="E1442" s="107"/>
      <c r="F1442" s="108" t="s">
        <v>88</v>
      </c>
      <c r="G1442" s="109"/>
      <c r="H1442" s="110"/>
      <c r="I1442" s="111" t="s">
        <v>9</v>
      </c>
      <c r="J1442" s="112" t="s">
        <v>1269</v>
      </c>
      <c r="K1442" s="113" t="s">
        <v>215</v>
      </c>
      <c r="L1442" s="114"/>
      <c r="M1442" s="115"/>
      <c r="N1442" s="116" t="str">
        <f aca="false">IF('Obh_vztah (05_05)'!D52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34</v>
      </c>
      <c r="C1443" s="105" t="s">
        <v>435</v>
      </c>
      <c r="D1443" s="106"/>
      <c r="E1443" s="107"/>
      <c r="F1443" s="108" t="s">
        <v>88</v>
      </c>
      <c r="G1443" s="109"/>
      <c r="H1443" s="110"/>
      <c r="I1443" s="111" t="s">
        <v>13</v>
      </c>
      <c r="J1443" s="112" t="s">
        <v>1270</v>
      </c>
      <c r="K1443" s="113" t="s">
        <v>215</v>
      </c>
      <c r="L1443" s="114"/>
      <c r="M1443" s="115"/>
      <c r="N1443" s="116" t="str">
        <f aca="false">IF('Obh_vztah (05_05)'!E52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34</v>
      </c>
      <c r="C1444" s="105" t="s">
        <v>435</v>
      </c>
      <c r="D1444" s="106"/>
      <c r="E1444" s="107"/>
      <c r="F1444" s="108" t="s">
        <v>88</v>
      </c>
      <c r="G1444" s="109"/>
      <c r="H1444" s="110"/>
      <c r="I1444" s="111" t="s">
        <v>15</v>
      </c>
      <c r="J1444" s="112" t="s">
        <v>1271</v>
      </c>
      <c r="K1444" s="113" t="s">
        <v>215</v>
      </c>
      <c r="L1444" s="114"/>
      <c r="M1444" s="115"/>
      <c r="N1444" s="116" t="str">
        <f aca="false">IF('Obh_vztah (05_05)'!F52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34</v>
      </c>
      <c r="C1445" s="105" t="s">
        <v>435</v>
      </c>
      <c r="D1445" s="106"/>
      <c r="E1445" s="107"/>
      <c r="F1445" s="108" t="s">
        <v>89</v>
      </c>
      <c r="G1445" s="109"/>
      <c r="H1445" s="110"/>
      <c r="I1445" s="111" t="s">
        <v>8</v>
      </c>
      <c r="J1445" s="112" t="s">
        <v>537</v>
      </c>
      <c r="K1445" s="113" t="s">
        <v>215</v>
      </c>
      <c r="L1445" s="114"/>
      <c r="M1445" s="115"/>
      <c r="N1445" s="116" t="str">
        <f aca="false">IF('Obh_vztah (05_05)'!C53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34</v>
      </c>
      <c r="C1446" s="105" t="s">
        <v>435</v>
      </c>
      <c r="D1446" s="106"/>
      <c r="E1446" s="107"/>
      <c r="F1446" s="108" t="s">
        <v>89</v>
      </c>
      <c r="G1446" s="109"/>
      <c r="H1446" s="110"/>
      <c r="I1446" s="111" t="s">
        <v>9</v>
      </c>
      <c r="J1446" s="112" t="s">
        <v>1272</v>
      </c>
      <c r="K1446" s="113" t="s">
        <v>215</v>
      </c>
      <c r="L1446" s="114"/>
      <c r="M1446" s="115"/>
      <c r="N1446" s="116" t="str">
        <f aca="false">IF('Obh_vztah (05_05)'!D53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34</v>
      </c>
      <c r="C1447" s="105" t="s">
        <v>435</v>
      </c>
      <c r="D1447" s="106"/>
      <c r="E1447" s="107"/>
      <c r="F1447" s="108" t="s">
        <v>89</v>
      </c>
      <c r="G1447" s="109"/>
      <c r="H1447" s="110"/>
      <c r="I1447" s="111" t="s">
        <v>13</v>
      </c>
      <c r="J1447" s="112" t="s">
        <v>1273</v>
      </c>
      <c r="K1447" s="113" t="s">
        <v>215</v>
      </c>
      <c r="L1447" s="114"/>
      <c r="M1447" s="115"/>
      <c r="N1447" s="116" t="str">
        <f aca="false">IF('Obh_vztah (05_05)'!E53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34</v>
      </c>
      <c r="C1448" s="105" t="s">
        <v>435</v>
      </c>
      <c r="D1448" s="106"/>
      <c r="E1448" s="107"/>
      <c r="F1448" s="108" t="s">
        <v>89</v>
      </c>
      <c r="G1448" s="109"/>
      <c r="H1448" s="110"/>
      <c r="I1448" s="111" t="s">
        <v>15</v>
      </c>
      <c r="J1448" s="112" t="s">
        <v>1274</v>
      </c>
      <c r="K1448" s="113" t="s">
        <v>215</v>
      </c>
      <c r="L1448" s="114"/>
      <c r="M1448" s="115"/>
      <c r="N1448" s="116" t="str">
        <f aca="false">IF('Obh_vztah (05_05)'!F53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34</v>
      </c>
      <c r="C1449" s="105" t="s">
        <v>435</v>
      </c>
      <c r="D1449" s="106"/>
      <c r="E1449" s="107"/>
      <c r="F1449" s="108" t="s">
        <v>90</v>
      </c>
      <c r="G1449" s="109"/>
      <c r="H1449" s="110"/>
      <c r="I1449" s="111" t="s">
        <v>8</v>
      </c>
      <c r="J1449" s="112" t="s">
        <v>538</v>
      </c>
      <c r="K1449" s="113" t="s">
        <v>215</v>
      </c>
      <c r="L1449" s="114"/>
      <c r="M1449" s="115"/>
      <c r="N1449" s="116" t="str">
        <f aca="false">IF('Obh_vztah (05_05)'!C54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34</v>
      </c>
      <c r="C1450" s="105" t="s">
        <v>435</v>
      </c>
      <c r="D1450" s="106"/>
      <c r="E1450" s="107"/>
      <c r="F1450" s="108" t="s">
        <v>90</v>
      </c>
      <c r="G1450" s="109"/>
      <c r="H1450" s="110"/>
      <c r="I1450" s="111" t="s">
        <v>9</v>
      </c>
      <c r="J1450" s="112" t="s">
        <v>539</v>
      </c>
      <c r="K1450" s="113" t="s">
        <v>215</v>
      </c>
      <c r="L1450" s="114"/>
      <c r="M1450" s="115"/>
      <c r="N1450" s="116" t="str">
        <f aca="false">IF('Obh_vztah (05_05)'!D54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34</v>
      </c>
      <c r="C1451" s="105" t="s">
        <v>435</v>
      </c>
      <c r="D1451" s="106"/>
      <c r="E1451" s="107"/>
      <c r="F1451" s="108" t="s">
        <v>90</v>
      </c>
      <c r="G1451" s="109"/>
      <c r="H1451" s="110"/>
      <c r="I1451" s="111" t="s">
        <v>13</v>
      </c>
      <c r="J1451" s="112" t="s">
        <v>540</v>
      </c>
      <c r="K1451" s="113" t="s">
        <v>215</v>
      </c>
      <c r="L1451" s="114"/>
      <c r="M1451" s="115"/>
      <c r="N1451" s="116" t="str">
        <f aca="false">IF('Obh_vztah (05_05)'!E54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34</v>
      </c>
      <c r="C1452" s="105" t="s">
        <v>435</v>
      </c>
      <c r="D1452" s="106"/>
      <c r="E1452" s="107"/>
      <c r="F1452" s="108" t="s">
        <v>90</v>
      </c>
      <c r="G1452" s="109"/>
      <c r="H1452" s="110"/>
      <c r="I1452" s="111" t="s">
        <v>15</v>
      </c>
      <c r="J1452" s="112" t="s">
        <v>541</v>
      </c>
      <c r="K1452" s="113" t="s">
        <v>215</v>
      </c>
      <c r="L1452" s="114"/>
      <c r="M1452" s="115"/>
      <c r="N1452" s="116" t="str">
        <f aca="false">IF('Obh_vztah (05_05)'!F54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34</v>
      </c>
      <c r="C1453" s="105" t="s">
        <v>435</v>
      </c>
      <c r="D1453" s="106"/>
      <c r="E1453" s="107"/>
      <c r="F1453" s="108" t="s">
        <v>91</v>
      </c>
      <c r="G1453" s="109"/>
      <c r="H1453" s="110"/>
      <c r="I1453" s="111" t="s">
        <v>8</v>
      </c>
      <c r="J1453" s="112" t="s">
        <v>542</v>
      </c>
      <c r="K1453" s="113" t="s">
        <v>215</v>
      </c>
      <c r="L1453" s="114"/>
      <c r="M1453" s="115"/>
      <c r="N1453" s="116" t="str">
        <f aca="false">IF('Obh_vztah (05_05)'!C55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34</v>
      </c>
      <c r="C1454" s="105" t="s">
        <v>435</v>
      </c>
      <c r="D1454" s="106"/>
      <c r="E1454" s="107"/>
      <c r="F1454" s="108" t="s">
        <v>91</v>
      </c>
      <c r="G1454" s="109"/>
      <c r="H1454" s="110"/>
      <c r="I1454" s="111" t="s">
        <v>9</v>
      </c>
      <c r="J1454" s="112" t="s">
        <v>1275</v>
      </c>
      <c r="K1454" s="113" t="s">
        <v>215</v>
      </c>
      <c r="L1454" s="114"/>
      <c r="M1454" s="115"/>
      <c r="N1454" s="116" t="str">
        <f aca="false">IF('Obh_vztah (05_05)'!D55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34</v>
      </c>
      <c r="C1455" s="105" t="s">
        <v>435</v>
      </c>
      <c r="D1455" s="106"/>
      <c r="E1455" s="107"/>
      <c r="F1455" s="108" t="s">
        <v>91</v>
      </c>
      <c r="G1455" s="109"/>
      <c r="H1455" s="110"/>
      <c r="I1455" s="111" t="s">
        <v>13</v>
      </c>
      <c r="J1455" s="112" t="s">
        <v>1276</v>
      </c>
      <c r="K1455" s="113" t="s">
        <v>215</v>
      </c>
      <c r="L1455" s="114"/>
      <c r="M1455" s="115"/>
      <c r="N1455" s="116" t="str">
        <f aca="false">IF('Obh_vztah (05_05)'!E55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34</v>
      </c>
      <c r="C1456" s="105" t="s">
        <v>435</v>
      </c>
      <c r="D1456" s="106"/>
      <c r="E1456" s="107"/>
      <c r="F1456" s="108" t="s">
        <v>91</v>
      </c>
      <c r="G1456" s="109"/>
      <c r="H1456" s="110"/>
      <c r="I1456" s="111" t="s">
        <v>15</v>
      </c>
      <c r="J1456" s="112" t="s">
        <v>1277</v>
      </c>
      <c r="K1456" s="113" t="s">
        <v>215</v>
      </c>
      <c r="L1456" s="114"/>
      <c r="M1456" s="115"/>
      <c r="N1456" s="116" t="str">
        <f aca="false">IF('Obh_vztah (05_05)'!F55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34</v>
      </c>
      <c r="C1457" s="105" t="s">
        <v>435</v>
      </c>
      <c r="D1457" s="106"/>
      <c r="E1457" s="107"/>
      <c r="F1457" s="108" t="s">
        <v>92</v>
      </c>
      <c r="G1457" s="109"/>
      <c r="H1457" s="110"/>
      <c r="I1457" s="111" t="s">
        <v>8</v>
      </c>
      <c r="J1457" s="112" t="s">
        <v>543</v>
      </c>
      <c r="K1457" s="113" t="s">
        <v>215</v>
      </c>
      <c r="L1457" s="114"/>
      <c r="M1457" s="115"/>
      <c r="N1457" s="116" t="str">
        <f aca="false">IF('Obh_vztah (05_05)'!C56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34</v>
      </c>
      <c r="C1458" s="105" t="s">
        <v>435</v>
      </c>
      <c r="D1458" s="106"/>
      <c r="E1458" s="107"/>
      <c r="F1458" s="108" t="s">
        <v>92</v>
      </c>
      <c r="G1458" s="109"/>
      <c r="H1458" s="110"/>
      <c r="I1458" s="111" t="s">
        <v>9</v>
      </c>
      <c r="J1458" s="112" t="s">
        <v>1278</v>
      </c>
      <c r="K1458" s="113" t="s">
        <v>215</v>
      </c>
      <c r="L1458" s="114"/>
      <c r="M1458" s="115"/>
      <c r="N1458" s="116" t="str">
        <f aca="false">IF('Obh_vztah (05_05)'!D56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34</v>
      </c>
      <c r="C1459" s="105" t="s">
        <v>435</v>
      </c>
      <c r="D1459" s="106"/>
      <c r="E1459" s="107"/>
      <c r="F1459" s="108" t="s">
        <v>92</v>
      </c>
      <c r="G1459" s="109"/>
      <c r="H1459" s="110"/>
      <c r="I1459" s="111" t="s">
        <v>13</v>
      </c>
      <c r="J1459" s="112" t="s">
        <v>1279</v>
      </c>
      <c r="K1459" s="113" t="s">
        <v>215</v>
      </c>
      <c r="L1459" s="114"/>
      <c r="M1459" s="115"/>
      <c r="N1459" s="116" t="str">
        <f aca="false">IF('Obh_vztah (05_05)'!E56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34</v>
      </c>
      <c r="C1460" s="105" t="s">
        <v>435</v>
      </c>
      <c r="D1460" s="106"/>
      <c r="E1460" s="107"/>
      <c r="F1460" s="108" t="s">
        <v>92</v>
      </c>
      <c r="G1460" s="109"/>
      <c r="H1460" s="110"/>
      <c r="I1460" s="111" t="s">
        <v>15</v>
      </c>
      <c r="J1460" s="112" t="s">
        <v>1280</v>
      </c>
      <c r="K1460" s="113" t="s">
        <v>215</v>
      </c>
      <c r="L1460" s="114"/>
      <c r="M1460" s="115"/>
      <c r="N1460" s="116" t="str">
        <f aca="false">IF('Obh_vztah (05_05)'!F56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34</v>
      </c>
      <c r="C1461" s="105" t="s">
        <v>435</v>
      </c>
      <c r="D1461" s="106"/>
      <c r="E1461" s="107"/>
      <c r="F1461" s="108" t="s">
        <v>93</v>
      </c>
      <c r="G1461" s="109"/>
      <c r="H1461" s="110"/>
      <c r="I1461" s="111" t="s">
        <v>8</v>
      </c>
      <c r="J1461" s="112" t="s">
        <v>544</v>
      </c>
      <c r="K1461" s="113" t="s">
        <v>215</v>
      </c>
      <c r="L1461" s="114"/>
      <c r="M1461" s="115"/>
      <c r="N1461" s="116" t="str">
        <f aca="false">IF('Obh_vztah (05_05)'!C57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34</v>
      </c>
      <c r="C1462" s="105" t="s">
        <v>435</v>
      </c>
      <c r="D1462" s="106"/>
      <c r="E1462" s="107"/>
      <c r="F1462" s="108" t="s">
        <v>93</v>
      </c>
      <c r="G1462" s="109"/>
      <c r="H1462" s="110"/>
      <c r="I1462" s="111" t="s">
        <v>9</v>
      </c>
      <c r="J1462" s="112" t="s">
        <v>1281</v>
      </c>
      <c r="K1462" s="113" t="s">
        <v>215</v>
      </c>
      <c r="L1462" s="114"/>
      <c r="M1462" s="115"/>
      <c r="N1462" s="116" t="str">
        <f aca="false">IF('Obh_vztah (05_05)'!D57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34</v>
      </c>
      <c r="C1463" s="105" t="s">
        <v>435</v>
      </c>
      <c r="D1463" s="106"/>
      <c r="E1463" s="107"/>
      <c r="F1463" s="108" t="s">
        <v>93</v>
      </c>
      <c r="G1463" s="109"/>
      <c r="H1463" s="110"/>
      <c r="I1463" s="111" t="s">
        <v>13</v>
      </c>
      <c r="J1463" s="112" t="s">
        <v>1282</v>
      </c>
      <c r="K1463" s="113" t="s">
        <v>215</v>
      </c>
      <c r="L1463" s="114"/>
      <c r="M1463" s="115"/>
      <c r="N1463" s="116" t="str">
        <f aca="false">IF('Obh_vztah (05_05)'!E57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34</v>
      </c>
      <c r="C1464" s="105" t="s">
        <v>435</v>
      </c>
      <c r="D1464" s="106"/>
      <c r="E1464" s="107"/>
      <c r="F1464" s="108" t="s">
        <v>93</v>
      </c>
      <c r="G1464" s="109"/>
      <c r="H1464" s="110"/>
      <c r="I1464" s="111" t="s">
        <v>15</v>
      </c>
      <c r="J1464" s="112" t="s">
        <v>1283</v>
      </c>
      <c r="K1464" s="113" t="s">
        <v>215</v>
      </c>
      <c r="L1464" s="114"/>
      <c r="M1464" s="115"/>
      <c r="N1464" s="116" t="str">
        <f aca="false">IF('Obh_vztah (05_05)'!F57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34</v>
      </c>
      <c r="C1465" s="105" t="s">
        <v>435</v>
      </c>
      <c r="D1465" s="106"/>
      <c r="E1465" s="107"/>
      <c r="F1465" s="108" t="s">
        <v>94</v>
      </c>
      <c r="G1465" s="109"/>
      <c r="H1465" s="110"/>
      <c r="I1465" s="111" t="s">
        <v>8</v>
      </c>
      <c r="J1465" s="112" t="s">
        <v>545</v>
      </c>
      <c r="K1465" s="113" t="s">
        <v>215</v>
      </c>
      <c r="L1465" s="114"/>
      <c r="M1465" s="115"/>
      <c r="N1465" s="116" t="str">
        <f aca="false">IF('Obh_vztah (05_05)'!C58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34</v>
      </c>
      <c r="C1466" s="105" t="s">
        <v>435</v>
      </c>
      <c r="D1466" s="106"/>
      <c r="E1466" s="107"/>
      <c r="F1466" s="108" t="s">
        <v>94</v>
      </c>
      <c r="G1466" s="109"/>
      <c r="H1466" s="110"/>
      <c r="I1466" s="111" t="s">
        <v>9</v>
      </c>
      <c r="J1466" s="112" t="s">
        <v>1284</v>
      </c>
      <c r="K1466" s="113" t="s">
        <v>215</v>
      </c>
      <c r="L1466" s="114"/>
      <c r="M1466" s="115"/>
      <c r="N1466" s="116" t="str">
        <f aca="false">IF('Obh_vztah (05_05)'!D58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34</v>
      </c>
      <c r="C1467" s="105" t="s">
        <v>435</v>
      </c>
      <c r="D1467" s="106"/>
      <c r="E1467" s="107"/>
      <c r="F1467" s="108" t="s">
        <v>94</v>
      </c>
      <c r="G1467" s="109"/>
      <c r="H1467" s="110"/>
      <c r="I1467" s="111" t="s">
        <v>13</v>
      </c>
      <c r="J1467" s="112" t="s">
        <v>1285</v>
      </c>
      <c r="K1467" s="113" t="s">
        <v>215</v>
      </c>
      <c r="L1467" s="114"/>
      <c r="M1467" s="115"/>
      <c r="N1467" s="116" t="str">
        <f aca="false">IF('Obh_vztah (05_05)'!E58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34</v>
      </c>
      <c r="C1468" s="105" t="s">
        <v>435</v>
      </c>
      <c r="D1468" s="106"/>
      <c r="E1468" s="107"/>
      <c r="F1468" s="108" t="s">
        <v>94</v>
      </c>
      <c r="G1468" s="109"/>
      <c r="H1468" s="110"/>
      <c r="I1468" s="111" t="s">
        <v>15</v>
      </c>
      <c r="J1468" s="112" t="s">
        <v>1286</v>
      </c>
      <c r="K1468" s="113" t="s">
        <v>215</v>
      </c>
      <c r="L1468" s="114"/>
      <c r="M1468" s="115"/>
      <c r="N1468" s="116" t="str">
        <f aca="false">IF('Obh_vztah (05_05)'!F58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34</v>
      </c>
      <c r="C1469" s="105" t="s">
        <v>435</v>
      </c>
      <c r="D1469" s="106"/>
      <c r="E1469" s="107"/>
      <c r="F1469" s="108" t="s">
        <v>95</v>
      </c>
      <c r="G1469" s="109"/>
      <c r="H1469" s="110"/>
      <c r="I1469" s="111" t="s">
        <v>8</v>
      </c>
      <c r="J1469" s="112" t="s">
        <v>546</v>
      </c>
      <c r="K1469" s="113" t="s">
        <v>215</v>
      </c>
      <c r="L1469" s="114"/>
      <c r="M1469" s="115"/>
      <c r="N1469" s="116" t="str">
        <f aca="false">IF('Obh_vztah (05_05)'!C59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34</v>
      </c>
      <c r="C1470" s="105" t="s">
        <v>435</v>
      </c>
      <c r="D1470" s="106"/>
      <c r="E1470" s="107"/>
      <c r="F1470" s="108" t="s">
        <v>95</v>
      </c>
      <c r="G1470" s="109"/>
      <c r="H1470" s="110"/>
      <c r="I1470" s="111" t="s">
        <v>9</v>
      </c>
      <c r="J1470" s="112" t="s">
        <v>1287</v>
      </c>
      <c r="K1470" s="113" t="s">
        <v>215</v>
      </c>
      <c r="L1470" s="114"/>
      <c r="M1470" s="115"/>
      <c r="N1470" s="116" t="str">
        <f aca="false">IF('Obh_vztah (05_05)'!D59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34</v>
      </c>
      <c r="C1471" s="105" t="s">
        <v>435</v>
      </c>
      <c r="D1471" s="106"/>
      <c r="E1471" s="107"/>
      <c r="F1471" s="108" t="s">
        <v>95</v>
      </c>
      <c r="G1471" s="109"/>
      <c r="H1471" s="110"/>
      <c r="I1471" s="111" t="s">
        <v>13</v>
      </c>
      <c r="J1471" s="112" t="s">
        <v>1288</v>
      </c>
      <c r="K1471" s="113" t="s">
        <v>215</v>
      </c>
      <c r="L1471" s="114"/>
      <c r="M1471" s="115"/>
      <c r="N1471" s="116" t="str">
        <f aca="false">IF('Obh_vztah (05_05)'!E59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34</v>
      </c>
      <c r="C1472" s="105" t="s">
        <v>435</v>
      </c>
      <c r="D1472" s="106"/>
      <c r="E1472" s="107"/>
      <c r="F1472" s="108" t="s">
        <v>95</v>
      </c>
      <c r="G1472" s="109"/>
      <c r="H1472" s="110"/>
      <c r="I1472" s="111" t="s">
        <v>15</v>
      </c>
      <c r="J1472" s="112" t="s">
        <v>1289</v>
      </c>
      <c r="K1472" s="113" t="s">
        <v>215</v>
      </c>
      <c r="L1472" s="114"/>
      <c r="M1472" s="115"/>
      <c r="N1472" s="116" t="str">
        <f aca="false">IF('Obh_vztah (05_05)'!F59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34</v>
      </c>
      <c r="C1473" s="105" t="s">
        <v>435</v>
      </c>
      <c r="D1473" s="106"/>
      <c r="E1473" s="107"/>
      <c r="F1473" s="108" t="s">
        <v>97</v>
      </c>
      <c r="G1473" s="109"/>
      <c r="H1473" s="110"/>
      <c r="I1473" s="111" t="s">
        <v>8</v>
      </c>
      <c r="J1473" s="112" t="s">
        <v>547</v>
      </c>
      <c r="K1473" s="113" t="s">
        <v>215</v>
      </c>
      <c r="L1473" s="114"/>
      <c r="M1473" s="115"/>
      <c r="N1473" s="116" t="str">
        <f aca="false">IF('Obh_vztah (05_05)'!C60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34</v>
      </c>
      <c r="C1474" s="105" t="s">
        <v>435</v>
      </c>
      <c r="D1474" s="106"/>
      <c r="E1474" s="107"/>
      <c r="F1474" s="108" t="s">
        <v>97</v>
      </c>
      <c r="G1474" s="109"/>
      <c r="H1474" s="110"/>
      <c r="I1474" s="111" t="s">
        <v>9</v>
      </c>
      <c r="J1474" s="112" t="s">
        <v>548</v>
      </c>
      <c r="K1474" s="113" t="s">
        <v>215</v>
      </c>
      <c r="L1474" s="114"/>
      <c r="M1474" s="115"/>
      <c r="N1474" s="116" t="str">
        <f aca="false">IF('Obh_vztah (05_05)'!D60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34</v>
      </c>
      <c r="C1475" s="105" t="s">
        <v>435</v>
      </c>
      <c r="D1475" s="106"/>
      <c r="E1475" s="107"/>
      <c r="F1475" s="108" t="s">
        <v>97</v>
      </c>
      <c r="G1475" s="109"/>
      <c r="H1475" s="110"/>
      <c r="I1475" s="111" t="s">
        <v>13</v>
      </c>
      <c r="J1475" s="112" t="s">
        <v>549</v>
      </c>
      <c r="K1475" s="113" t="s">
        <v>215</v>
      </c>
      <c r="L1475" s="114"/>
      <c r="M1475" s="115"/>
      <c r="N1475" s="116" t="str">
        <f aca="false">IF('Obh_vztah (05_05)'!E60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34</v>
      </c>
      <c r="C1476" s="105" t="s">
        <v>435</v>
      </c>
      <c r="D1476" s="106"/>
      <c r="E1476" s="107"/>
      <c r="F1476" s="108" t="s">
        <v>97</v>
      </c>
      <c r="G1476" s="109"/>
      <c r="H1476" s="110"/>
      <c r="I1476" s="111" t="s">
        <v>15</v>
      </c>
      <c r="J1476" s="112" t="s">
        <v>550</v>
      </c>
      <c r="K1476" s="113" t="s">
        <v>215</v>
      </c>
      <c r="L1476" s="114"/>
      <c r="M1476" s="115"/>
      <c r="N1476" s="116" t="str">
        <f aca="false">IF('Obh_vztah (05_05)'!F60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34</v>
      </c>
      <c r="C1477" s="105" t="s">
        <v>435</v>
      </c>
      <c r="D1477" s="106"/>
      <c r="E1477" s="107"/>
      <c r="F1477" s="108" t="s">
        <v>98</v>
      </c>
      <c r="G1477" s="109"/>
      <c r="H1477" s="110"/>
      <c r="I1477" s="111" t="s">
        <v>8</v>
      </c>
      <c r="J1477" s="112" t="s">
        <v>551</v>
      </c>
      <c r="K1477" s="113" t="s">
        <v>215</v>
      </c>
      <c r="L1477" s="114"/>
      <c r="M1477" s="115"/>
      <c r="N1477" s="116" t="str">
        <f aca="false">IF('Obh_vztah (05_05)'!C61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34</v>
      </c>
      <c r="C1478" s="105" t="s">
        <v>435</v>
      </c>
      <c r="D1478" s="106"/>
      <c r="E1478" s="107"/>
      <c r="F1478" s="108" t="s">
        <v>98</v>
      </c>
      <c r="G1478" s="109"/>
      <c r="H1478" s="110"/>
      <c r="I1478" s="111" t="s">
        <v>9</v>
      </c>
      <c r="J1478" s="112" t="s">
        <v>552</v>
      </c>
      <c r="K1478" s="113" t="s">
        <v>215</v>
      </c>
      <c r="L1478" s="114"/>
      <c r="M1478" s="115"/>
      <c r="N1478" s="116" t="str">
        <f aca="false">IF('Obh_vztah (05_05)'!D61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34</v>
      </c>
      <c r="C1479" s="105" t="s">
        <v>435</v>
      </c>
      <c r="D1479" s="106"/>
      <c r="E1479" s="107"/>
      <c r="F1479" s="108" t="s">
        <v>98</v>
      </c>
      <c r="G1479" s="109"/>
      <c r="H1479" s="110"/>
      <c r="I1479" s="111" t="s">
        <v>13</v>
      </c>
      <c r="J1479" s="112" t="s">
        <v>553</v>
      </c>
      <c r="K1479" s="113" t="s">
        <v>215</v>
      </c>
      <c r="L1479" s="114"/>
      <c r="M1479" s="115"/>
      <c r="N1479" s="116" t="str">
        <f aca="false">IF('Obh_vztah (05_05)'!E61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34</v>
      </c>
      <c r="C1480" s="105" t="s">
        <v>435</v>
      </c>
      <c r="D1480" s="106"/>
      <c r="E1480" s="107"/>
      <c r="F1480" s="108" t="s">
        <v>98</v>
      </c>
      <c r="G1480" s="109"/>
      <c r="H1480" s="110"/>
      <c r="I1480" s="111" t="s">
        <v>15</v>
      </c>
      <c r="J1480" s="112" t="s">
        <v>554</v>
      </c>
      <c r="K1480" s="113" t="s">
        <v>215</v>
      </c>
      <c r="L1480" s="114"/>
      <c r="M1480" s="115"/>
      <c r="N1480" s="116" t="str">
        <f aca="false">IF('Obh_vztah (05_05)'!F61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34</v>
      </c>
      <c r="C1481" s="105" t="s">
        <v>435</v>
      </c>
      <c r="D1481" s="106"/>
      <c r="E1481" s="107"/>
      <c r="F1481" s="108" t="s">
        <v>99</v>
      </c>
      <c r="G1481" s="109"/>
      <c r="H1481" s="110"/>
      <c r="I1481" s="111" t="s">
        <v>8</v>
      </c>
      <c r="J1481" s="112" t="s">
        <v>555</v>
      </c>
      <c r="K1481" s="113" t="s">
        <v>215</v>
      </c>
      <c r="L1481" s="114"/>
      <c r="M1481" s="115"/>
      <c r="N1481" s="116" t="str">
        <f aca="false">IF('Obh_vztah (05_05)'!C62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34</v>
      </c>
      <c r="C1482" s="105" t="s">
        <v>435</v>
      </c>
      <c r="D1482" s="106"/>
      <c r="E1482" s="107"/>
      <c r="F1482" s="108" t="s">
        <v>99</v>
      </c>
      <c r="G1482" s="109"/>
      <c r="H1482" s="110"/>
      <c r="I1482" s="111" t="s">
        <v>9</v>
      </c>
      <c r="J1482" s="112" t="s">
        <v>1290</v>
      </c>
      <c r="K1482" s="113" t="s">
        <v>215</v>
      </c>
      <c r="L1482" s="114"/>
      <c r="M1482" s="115"/>
      <c r="N1482" s="116" t="str">
        <f aca="false">IF('Obh_vztah (05_05)'!D62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34</v>
      </c>
      <c r="C1483" s="105" t="s">
        <v>435</v>
      </c>
      <c r="D1483" s="106"/>
      <c r="E1483" s="107"/>
      <c r="F1483" s="108" t="s">
        <v>99</v>
      </c>
      <c r="G1483" s="109"/>
      <c r="H1483" s="110"/>
      <c r="I1483" s="111" t="s">
        <v>13</v>
      </c>
      <c r="J1483" s="112" t="s">
        <v>1291</v>
      </c>
      <c r="K1483" s="113" t="s">
        <v>215</v>
      </c>
      <c r="L1483" s="114"/>
      <c r="M1483" s="115"/>
      <c r="N1483" s="116" t="str">
        <f aca="false">IF('Obh_vztah (05_05)'!E62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34</v>
      </c>
      <c r="C1484" s="105" t="s">
        <v>435</v>
      </c>
      <c r="D1484" s="106"/>
      <c r="E1484" s="107"/>
      <c r="F1484" s="108" t="s">
        <v>99</v>
      </c>
      <c r="G1484" s="109"/>
      <c r="H1484" s="110"/>
      <c r="I1484" s="111" t="s">
        <v>15</v>
      </c>
      <c r="J1484" s="112" t="s">
        <v>1292</v>
      </c>
      <c r="K1484" s="113" t="s">
        <v>215</v>
      </c>
      <c r="L1484" s="114"/>
      <c r="M1484" s="115"/>
      <c r="N1484" s="116" t="str">
        <f aca="false">IF('Obh_vztah (05_05)'!F62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34</v>
      </c>
      <c r="C1485" s="105" t="s">
        <v>435</v>
      </c>
      <c r="D1485" s="106"/>
      <c r="E1485" s="107"/>
      <c r="F1485" s="108" t="s">
        <v>100</v>
      </c>
      <c r="G1485" s="109"/>
      <c r="H1485" s="110"/>
      <c r="I1485" s="111" t="s">
        <v>8</v>
      </c>
      <c r="J1485" s="112" t="s">
        <v>556</v>
      </c>
      <c r="K1485" s="113" t="s">
        <v>215</v>
      </c>
      <c r="L1485" s="114"/>
      <c r="M1485" s="115"/>
      <c r="N1485" s="116" t="str">
        <f aca="false">IF('Obh_vztah (05_05)'!C63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34</v>
      </c>
      <c r="C1486" s="105" t="s">
        <v>435</v>
      </c>
      <c r="D1486" s="106"/>
      <c r="E1486" s="107"/>
      <c r="F1486" s="108" t="s">
        <v>100</v>
      </c>
      <c r="G1486" s="109"/>
      <c r="H1486" s="110"/>
      <c r="I1486" s="111" t="s">
        <v>9</v>
      </c>
      <c r="J1486" s="112" t="s">
        <v>1293</v>
      </c>
      <c r="K1486" s="113" t="s">
        <v>215</v>
      </c>
      <c r="L1486" s="114"/>
      <c r="M1486" s="115"/>
      <c r="N1486" s="116" t="str">
        <f aca="false">IF('Obh_vztah (05_05)'!D63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34</v>
      </c>
      <c r="C1487" s="105" t="s">
        <v>435</v>
      </c>
      <c r="D1487" s="106"/>
      <c r="E1487" s="107"/>
      <c r="F1487" s="108" t="s">
        <v>100</v>
      </c>
      <c r="G1487" s="109"/>
      <c r="H1487" s="110"/>
      <c r="I1487" s="111" t="s">
        <v>13</v>
      </c>
      <c r="J1487" s="112" t="s">
        <v>1294</v>
      </c>
      <c r="K1487" s="113" t="s">
        <v>215</v>
      </c>
      <c r="L1487" s="114"/>
      <c r="M1487" s="115"/>
      <c r="N1487" s="116" t="str">
        <f aca="false">IF('Obh_vztah (05_05)'!E63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34</v>
      </c>
      <c r="C1488" s="105" t="s">
        <v>435</v>
      </c>
      <c r="D1488" s="106"/>
      <c r="E1488" s="107"/>
      <c r="F1488" s="108" t="s">
        <v>100</v>
      </c>
      <c r="G1488" s="109"/>
      <c r="H1488" s="110"/>
      <c r="I1488" s="111" t="s">
        <v>15</v>
      </c>
      <c r="J1488" s="112" t="s">
        <v>1295</v>
      </c>
      <c r="K1488" s="113" t="s">
        <v>215</v>
      </c>
      <c r="L1488" s="114"/>
      <c r="M1488" s="115"/>
      <c r="N1488" s="116" t="str">
        <f aca="false">IF('Obh_vztah (05_05)'!F63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34</v>
      </c>
      <c r="C1489" s="105" t="s">
        <v>435</v>
      </c>
      <c r="D1489" s="106"/>
      <c r="E1489" s="107"/>
      <c r="F1489" s="108" t="s">
        <v>101</v>
      </c>
      <c r="G1489" s="109"/>
      <c r="H1489" s="110"/>
      <c r="I1489" s="111" t="s">
        <v>8</v>
      </c>
      <c r="J1489" s="112" t="s">
        <v>557</v>
      </c>
      <c r="K1489" s="113" t="s">
        <v>215</v>
      </c>
      <c r="L1489" s="114"/>
      <c r="M1489" s="115"/>
      <c r="N1489" s="116" t="str">
        <f aca="false">IF('Obh_vztah (05_05)'!C64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34</v>
      </c>
      <c r="C1490" s="105" t="s">
        <v>435</v>
      </c>
      <c r="D1490" s="106"/>
      <c r="E1490" s="107"/>
      <c r="F1490" s="108" t="s">
        <v>101</v>
      </c>
      <c r="G1490" s="109"/>
      <c r="H1490" s="110"/>
      <c r="I1490" s="111" t="s">
        <v>9</v>
      </c>
      <c r="J1490" s="112" t="s">
        <v>558</v>
      </c>
      <c r="K1490" s="113" t="s">
        <v>215</v>
      </c>
      <c r="L1490" s="114"/>
      <c r="M1490" s="115"/>
      <c r="N1490" s="116" t="str">
        <f aca="false">IF('Obh_vztah (05_05)'!D64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34</v>
      </c>
      <c r="C1491" s="105" t="s">
        <v>435</v>
      </c>
      <c r="D1491" s="106"/>
      <c r="E1491" s="107"/>
      <c r="F1491" s="108" t="s">
        <v>101</v>
      </c>
      <c r="G1491" s="109"/>
      <c r="H1491" s="110"/>
      <c r="I1491" s="111" t="s">
        <v>13</v>
      </c>
      <c r="J1491" s="112" t="s">
        <v>559</v>
      </c>
      <c r="K1491" s="113" t="s">
        <v>215</v>
      </c>
      <c r="L1491" s="114"/>
      <c r="M1491" s="115"/>
      <c r="N1491" s="116" t="str">
        <f aca="false">IF('Obh_vztah (05_05)'!E64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34</v>
      </c>
      <c r="C1492" s="105" t="s">
        <v>435</v>
      </c>
      <c r="D1492" s="106"/>
      <c r="E1492" s="107"/>
      <c r="F1492" s="108" t="s">
        <v>101</v>
      </c>
      <c r="G1492" s="109"/>
      <c r="H1492" s="110"/>
      <c r="I1492" s="111" t="s">
        <v>15</v>
      </c>
      <c r="J1492" s="112" t="s">
        <v>560</v>
      </c>
      <c r="K1492" s="113" t="s">
        <v>215</v>
      </c>
      <c r="L1492" s="114"/>
      <c r="M1492" s="115"/>
      <c r="N1492" s="116" t="str">
        <f aca="false">IF('Obh_vztah (05_05)'!F64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34</v>
      </c>
      <c r="C1493" s="105" t="s">
        <v>435</v>
      </c>
      <c r="D1493" s="106"/>
      <c r="E1493" s="107"/>
      <c r="F1493" s="108" t="s">
        <v>102</v>
      </c>
      <c r="G1493" s="109"/>
      <c r="H1493" s="110"/>
      <c r="I1493" s="111" t="s">
        <v>8</v>
      </c>
      <c r="J1493" s="112" t="s">
        <v>561</v>
      </c>
      <c r="K1493" s="113" t="s">
        <v>215</v>
      </c>
      <c r="L1493" s="114"/>
      <c r="M1493" s="115"/>
      <c r="N1493" s="116" t="str">
        <f aca="false">IF('Obh_vztah (05_05)'!C65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34</v>
      </c>
      <c r="C1494" s="105" t="s">
        <v>435</v>
      </c>
      <c r="D1494" s="106"/>
      <c r="E1494" s="107"/>
      <c r="F1494" s="108" t="s">
        <v>102</v>
      </c>
      <c r="G1494" s="109"/>
      <c r="H1494" s="110"/>
      <c r="I1494" s="111" t="s">
        <v>9</v>
      </c>
      <c r="J1494" s="112" t="s">
        <v>1296</v>
      </c>
      <c r="K1494" s="113" t="s">
        <v>215</v>
      </c>
      <c r="L1494" s="114"/>
      <c r="M1494" s="115"/>
      <c r="N1494" s="116" t="str">
        <f aca="false">IF('Obh_vztah (05_05)'!D65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34</v>
      </c>
      <c r="C1495" s="105" t="s">
        <v>435</v>
      </c>
      <c r="D1495" s="106"/>
      <c r="E1495" s="107"/>
      <c r="F1495" s="108" t="s">
        <v>102</v>
      </c>
      <c r="G1495" s="109"/>
      <c r="H1495" s="110"/>
      <c r="I1495" s="111" t="s">
        <v>13</v>
      </c>
      <c r="J1495" s="112" t="s">
        <v>1297</v>
      </c>
      <c r="K1495" s="113" t="s">
        <v>215</v>
      </c>
      <c r="L1495" s="114"/>
      <c r="M1495" s="115"/>
      <c r="N1495" s="116" t="str">
        <f aca="false">IF('Obh_vztah (05_05)'!E65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34</v>
      </c>
      <c r="C1496" s="105" t="s">
        <v>435</v>
      </c>
      <c r="D1496" s="106"/>
      <c r="E1496" s="107"/>
      <c r="F1496" s="108" t="s">
        <v>102</v>
      </c>
      <c r="G1496" s="109"/>
      <c r="H1496" s="110"/>
      <c r="I1496" s="111" t="s">
        <v>15</v>
      </c>
      <c r="J1496" s="112" t="s">
        <v>1298</v>
      </c>
      <c r="K1496" s="113" t="s">
        <v>215</v>
      </c>
      <c r="L1496" s="114"/>
      <c r="M1496" s="115"/>
      <c r="N1496" s="116" t="str">
        <f aca="false">IF('Obh_vztah (05_05)'!F65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34</v>
      </c>
      <c r="C1497" s="105" t="s">
        <v>435</v>
      </c>
      <c r="D1497" s="106"/>
      <c r="E1497" s="107"/>
      <c r="F1497" s="108" t="s">
        <v>103</v>
      </c>
      <c r="G1497" s="109"/>
      <c r="H1497" s="110"/>
      <c r="I1497" s="111" t="s">
        <v>8</v>
      </c>
      <c r="J1497" s="112" t="s">
        <v>562</v>
      </c>
      <c r="K1497" s="113" t="s">
        <v>215</v>
      </c>
      <c r="L1497" s="114"/>
      <c r="M1497" s="115"/>
      <c r="N1497" s="116" t="str">
        <f aca="false">IF('Obh_vztah (05_05)'!C66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34</v>
      </c>
      <c r="C1498" s="105" t="s">
        <v>435</v>
      </c>
      <c r="D1498" s="106"/>
      <c r="E1498" s="107"/>
      <c r="F1498" s="108" t="s">
        <v>103</v>
      </c>
      <c r="G1498" s="109"/>
      <c r="H1498" s="110"/>
      <c r="I1498" s="111" t="s">
        <v>9</v>
      </c>
      <c r="J1498" s="112" t="s">
        <v>1299</v>
      </c>
      <c r="K1498" s="113" t="s">
        <v>215</v>
      </c>
      <c r="L1498" s="114"/>
      <c r="M1498" s="115"/>
      <c r="N1498" s="116" t="str">
        <f aca="false">IF('Obh_vztah (05_05)'!D66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34</v>
      </c>
      <c r="C1499" s="105" t="s">
        <v>435</v>
      </c>
      <c r="D1499" s="106"/>
      <c r="E1499" s="107"/>
      <c r="F1499" s="108" t="s">
        <v>103</v>
      </c>
      <c r="G1499" s="109"/>
      <c r="H1499" s="110"/>
      <c r="I1499" s="111" t="s">
        <v>13</v>
      </c>
      <c r="J1499" s="112" t="s">
        <v>1300</v>
      </c>
      <c r="K1499" s="113" t="s">
        <v>215</v>
      </c>
      <c r="L1499" s="114"/>
      <c r="M1499" s="115"/>
      <c r="N1499" s="116" t="str">
        <f aca="false">IF('Obh_vztah (05_05)'!E66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34</v>
      </c>
      <c r="C1500" s="105" t="s">
        <v>435</v>
      </c>
      <c r="D1500" s="106"/>
      <c r="E1500" s="107"/>
      <c r="F1500" s="108" t="s">
        <v>103</v>
      </c>
      <c r="G1500" s="109"/>
      <c r="H1500" s="110"/>
      <c r="I1500" s="111" t="s">
        <v>15</v>
      </c>
      <c r="J1500" s="112" t="s">
        <v>1301</v>
      </c>
      <c r="K1500" s="113" t="s">
        <v>215</v>
      </c>
      <c r="L1500" s="114"/>
      <c r="M1500" s="115"/>
      <c r="N1500" s="116" t="str">
        <f aca="false">IF('Obh_vztah (05_05)'!F66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34</v>
      </c>
      <c r="C1501" s="105" t="s">
        <v>435</v>
      </c>
      <c r="D1501" s="106"/>
      <c r="E1501" s="107"/>
      <c r="F1501" s="108" t="s">
        <v>104</v>
      </c>
      <c r="G1501" s="109"/>
      <c r="H1501" s="110"/>
      <c r="I1501" s="111" t="s">
        <v>8</v>
      </c>
      <c r="J1501" s="112" t="s">
        <v>563</v>
      </c>
      <c r="K1501" s="113" t="s">
        <v>215</v>
      </c>
      <c r="L1501" s="114"/>
      <c r="M1501" s="115"/>
      <c r="N1501" s="116" t="str">
        <f aca="false">IF('Obh_vztah (05_05)'!C67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34</v>
      </c>
      <c r="C1502" s="105" t="s">
        <v>435</v>
      </c>
      <c r="D1502" s="106"/>
      <c r="E1502" s="107"/>
      <c r="F1502" s="108" t="s">
        <v>104</v>
      </c>
      <c r="G1502" s="109"/>
      <c r="H1502" s="110"/>
      <c r="I1502" s="111" t="s">
        <v>9</v>
      </c>
      <c r="J1502" s="112" t="s">
        <v>1302</v>
      </c>
      <c r="K1502" s="113" t="s">
        <v>215</v>
      </c>
      <c r="L1502" s="114"/>
      <c r="M1502" s="115"/>
      <c r="N1502" s="116" t="str">
        <f aca="false">IF('Obh_vztah (05_05)'!D67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34</v>
      </c>
      <c r="C1503" s="105" t="s">
        <v>435</v>
      </c>
      <c r="D1503" s="106"/>
      <c r="E1503" s="107"/>
      <c r="F1503" s="108" t="s">
        <v>104</v>
      </c>
      <c r="G1503" s="109"/>
      <c r="H1503" s="110"/>
      <c r="I1503" s="111" t="s">
        <v>13</v>
      </c>
      <c r="J1503" s="112" t="s">
        <v>1303</v>
      </c>
      <c r="K1503" s="113" t="s">
        <v>215</v>
      </c>
      <c r="L1503" s="114"/>
      <c r="M1503" s="115"/>
      <c r="N1503" s="116" t="str">
        <f aca="false">IF('Obh_vztah (05_05)'!E67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34</v>
      </c>
      <c r="C1504" s="105" t="s">
        <v>435</v>
      </c>
      <c r="D1504" s="106"/>
      <c r="E1504" s="107"/>
      <c r="F1504" s="108" t="s">
        <v>104</v>
      </c>
      <c r="G1504" s="109"/>
      <c r="H1504" s="110"/>
      <c r="I1504" s="111" t="s">
        <v>15</v>
      </c>
      <c r="J1504" s="112" t="s">
        <v>1304</v>
      </c>
      <c r="K1504" s="113" t="s">
        <v>215</v>
      </c>
      <c r="L1504" s="114"/>
      <c r="M1504" s="115"/>
      <c r="N1504" s="116" t="str">
        <f aca="false">IF('Obh_vztah (05_05)'!F67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34</v>
      </c>
      <c r="C1505" s="105" t="s">
        <v>435</v>
      </c>
      <c r="D1505" s="106"/>
      <c r="E1505" s="107"/>
      <c r="F1505" s="108" t="s">
        <v>105</v>
      </c>
      <c r="G1505" s="109"/>
      <c r="H1505" s="110"/>
      <c r="I1505" s="111" t="s">
        <v>8</v>
      </c>
      <c r="J1505" s="112" t="s">
        <v>564</v>
      </c>
      <c r="K1505" s="113" t="s">
        <v>215</v>
      </c>
      <c r="L1505" s="114"/>
      <c r="M1505" s="115"/>
      <c r="N1505" s="116" t="str">
        <f aca="false">IF('Obh_vztah (05_05)'!C68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34</v>
      </c>
      <c r="C1506" s="105" t="s">
        <v>435</v>
      </c>
      <c r="D1506" s="106"/>
      <c r="E1506" s="107"/>
      <c r="F1506" s="108" t="s">
        <v>105</v>
      </c>
      <c r="G1506" s="109"/>
      <c r="H1506" s="110"/>
      <c r="I1506" s="111" t="s">
        <v>9</v>
      </c>
      <c r="J1506" s="112" t="s">
        <v>1305</v>
      </c>
      <c r="K1506" s="113" t="s">
        <v>215</v>
      </c>
      <c r="L1506" s="114"/>
      <c r="M1506" s="115"/>
      <c r="N1506" s="116" t="str">
        <f aca="false">IF('Obh_vztah (05_05)'!D68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34</v>
      </c>
      <c r="C1507" s="105" t="s">
        <v>435</v>
      </c>
      <c r="D1507" s="106"/>
      <c r="E1507" s="107"/>
      <c r="F1507" s="108" t="s">
        <v>105</v>
      </c>
      <c r="G1507" s="109"/>
      <c r="H1507" s="110"/>
      <c r="I1507" s="111" t="s">
        <v>13</v>
      </c>
      <c r="J1507" s="112" t="s">
        <v>1306</v>
      </c>
      <c r="K1507" s="113" t="s">
        <v>215</v>
      </c>
      <c r="L1507" s="114"/>
      <c r="M1507" s="115"/>
      <c r="N1507" s="116" t="str">
        <f aca="false">IF('Obh_vztah (05_05)'!E68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34</v>
      </c>
      <c r="C1508" s="105" t="s">
        <v>435</v>
      </c>
      <c r="D1508" s="106"/>
      <c r="E1508" s="107"/>
      <c r="F1508" s="108" t="s">
        <v>105</v>
      </c>
      <c r="G1508" s="109"/>
      <c r="H1508" s="110"/>
      <c r="I1508" s="111" t="s">
        <v>15</v>
      </c>
      <c r="J1508" s="112" t="s">
        <v>1307</v>
      </c>
      <c r="K1508" s="113" t="s">
        <v>215</v>
      </c>
      <c r="L1508" s="114"/>
      <c r="M1508" s="115"/>
      <c r="N1508" s="116" t="str">
        <f aca="false">IF('Obh_vztah (05_05)'!F68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34</v>
      </c>
      <c r="C1509" s="105" t="s">
        <v>435</v>
      </c>
      <c r="D1509" s="106"/>
      <c r="E1509" s="107"/>
      <c r="F1509" s="108" t="s">
        <v>106</v>
      </c>
      <c r="G1509" s="109"/>
      <c r="H1509" s="110"/>
      <c r="I1509" s="111" t="s">
        <v>8</v>
      </c>
      <c r="J1509" s="112" t="s">
        <v>565</v>
      </c>
      <c r="K1509" s="113" t="s">
        <v>215</v>
      </c>
      <c r="L1509" s="114"/>
      <c r="M1509" s="115"/>
      <c r="N1509" s="116" t="str">
        <f aca="false">IF('Obh_vztah (05_05)'!C69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34</v>
      </c>
      <c r="C1510" s="105" t="s">
        <v>435</v>
      </c>
      <c r="D1510" s="106"/>
      <c r="E1510" s="107"/>
      <c r="F1510" s="108" t="s">
        <v>106</v>
      </c>
      <c r="G1510" s="109"/>
      <c r="H1510" s="110"/>
      <c r="I1510" s="111" t="s">
        <v>9</v>
      </c>
      <c r="J1510" s="112" t="s">
        <v>1308</v>
      </c>
      <c r="K1510" s="113" t="s">
        <v>215</v>
      </c>
      <c r="L1510" s="114"/>
      <c r="M1510" s="115"/>
      <c r="N1510" s="116" t="str">
        <f aca="false">IF('Obh_vztah (05_05)'!D69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34</v>
      </c>
      <c r="C1511" s="105" t="s">
        <v>435</v>
      </c>
      <c r="D1511" s="106"/>
      <c r="E1511" s="107"/>
      <c r="F1511" s="108" t="s">
        <v>106</v>
      </c>
      <c r="G1511" s="109"/>
      <c r="H1511" s="110"/>
      <c r="I1511" s="111" t="s">
        <v>13</v>
      </c>
      <c r="J1511" s="112" t="s">
        <v>1309</v>
      </c>
      <c r="K1511" s="113" t="s">
        <v>215</v>
      </c>
      <c r="L1511" s="114"/>
      <c r="M1511" s="115"/>
      <c r="N1511" s="116" t="str">
        <f aca="false">IF('Obh_vztah (05_05)'!E69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34</v>
      </c>
      <c r="C1512" s="105" t="s">
        <v>435</v>
      </c>
      <c r="D1512" s="106"/>
      <c r="E1512" s="107"/>
      <c r="F1512" s="108" t="s">
        <v>106</v>
      </c>
      <c r="G1512" s="109"/>
      <c r="H1512" s="110"/>
      <c r="I1512" s="111" t="s">
        <v>15</v>
      </c>
      <c r="J1512" s="112" t="s">
        <v>1310</v>
      </c>
      <c r="K1512" s="113" t="s">
        <v>215</v>
      </c>
      <c r="L1512" s="114"/>
      <c r="M1512" s="115"/>
      <c r="N1512" s="116" t="str">
        <f aca="false">IF('Obh_vztah (05_05)'!F69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34</v>
      </c>
      <c r="C1513" s="105" t="s">
        <v>435</v>
      </c>
      <c r="D1513" s="106"/>
      <c r="E1513" s="107"/>
      <c r="F1513" s="108" t="s">
        <v>108</v>
      </c>
      <c r="G1513" s="109"/>
      <c r="H1513" s="110"/>
      <c r="I1513" s="111" t="s">
        <v>8</v>
      </c>
      <c r="J1513" s="112" t="s">
        <v>566</v>
      </c>
      <c r="K1513" s="113" t="s">
        <v>215</v>
      </c>
      <c r="L1513" s="114"/>
      <c r="M1513" s="115"/>
      <c r="N1513" s="116" t="str">
        <f aca="false">IF('Obh_vztah (05_05)'!C70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34</v>
      </c>
      <c r="C1514" s="105" t="s">
        <v>435</v>
      </c>
      <c r="D1514" s="106"/>
      <c r="E1514" s="107"/>
      <c r="F1514" s="108" t="s">
        <v>108</v>
      </c>
      <c r="G1514" s="109"/>
      <c r="H1514" s="110"/>
      <c r="I1514" s="111" t="s">
        <v>9</v>
      </c>
      <c r="J1514" s="112" t="s">
        <v>567</v>
      </c>
      <c r="K1514" s="113" t="s">
        <v>215</v>
      </c>
      <c r="L1514" s="114"/>
      <c r="M1514" s="115"/>
      <c r="N1514" s="116" t="str">
        <f aca="false">IF('Obh_vztah (05_05)'!D70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34</v>
      </c>
      <c r="C1515" s="105" t="s">
        <v>435</v>
      </c>
      <c r="D1515" s="106"/>
      <c r="E1515" s="107"/>
      <c r="F1515" s="108" t="s">
        <v>108</v>
      </c>
      <c r="G1515" s="109"/>
      <c r="H1515" s="110"/>
      <c r="I1515" s="111" t="s">
        <v>13</v>
      </c>
      <c r="J1515" s="112" t="s">
        <v>568</v>
      </c>
      <c r="K1515" s="113" t="s">
        <v>215</v>
      </c>
      <c r="L1515" s="114"/>
      <c r="M1515" s="115"/>
      <c r="N1515" s="116" t="str">
        <f aca="false">IF('Obh_vztah (05_05)'!E70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34</v>
      </c>
      <c r="C1516" s="105" t="s">
        <v>435</v>
      </c>
      <c r="D1516" s="106"/>
      <c r="E1516" s="107"/>
      <c r="F1516" s="108" t="s">
        <v>108</v>
      </c>
      <c r="G1516" s="109"/>
      <c r="H1516" s="110"/>
      <c r="I1516" s="111" t="s">
        <v>15</v>
      </c>
      <c r="J1516" s="112" t="s">
        <v>569</v>
      </c>
      <c r="K1516" s="113" t="s">
        <v>215</v>
      </c>
      <c r="L1516" s="114"/>
      <c r="M1516" s="115"/>
      <c r="N1516" s="116" t="str">
        <f aca="false">IF('Obh_vztah (05_05)'!F70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34</v>
      </c>
      <c r="C1517" s="105" t="s">
        <v>435</v>
      </c>
      <c r="D1517" s="106"/>
      <c r="E1517" s="107"/>
      <c r="F1517" s="108" t="s">
        <v>109</v>
      </c>
      <c r="G1517" s="109"/>
      <c r="H1517" s="110"/>
      <c r="I1517" s="111" t="s">
        <v>8</v>
      </c>
      <c r="J1517" s="112" t="s">
        <v>570</v>
      </c>
      <c r="K1517" s="113" t="s">
        <v>215</v>
      </c>
      <c r="L1517" s="114"/>
      <c r="M1517" s="115"/>
      <c r="N1517" s="116" t="str">
        <f aca="false">IF('Obh_vztah (05_05)'!C71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34</v>
      </c>
      <c r="C1518" s="105" t="s">
        <v>435</v>
      </c>
      <c r="D1518" s="106"/>
      <c r="E1518" s="107"/>
      <c r="F1518" s="108" t="s">
        <v>109</v>
      </c>
      <c r="G1518" s="109"/>
      <c r="H1518" s="110"/>
      <c r="I1518" s="111" t="s">
        <v>9</v>
      </c>
      <c r="J1518" s="112" t="s">
        <v>571</v>
      </c>
      <c r="K1518" s="113" t="s">
        <v>215</v>
      </c>
      <c r="L1518" s="114"/>
      <c r="M1518" s="115"/>
      <c r="N1518" s="116" t="str">
        <f aca="false">IF('Obh_vztah (05_05)'!D71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34</v>
      </c>
      <c r="C1519" s="105" t="s">
        <v>435</v>
      </c>
      <c r="D1519" s="106"/>
      <c r="E1519" s="107"/>
      <c r="F1519" s="108" t="s">
        <v>109</v>
      </c>
      <c r="G1519" s="109"/>
      <c r="H1519" s="110"/>
      <c r="I1519" s="111" t="s">
        <v>13</v>
      </c>
      <c r="J1519" s="112" t="s">
        <v>572</v>
      </c>
      <c r="K1519" s="113" t="s">
        <v>215</v>
      </c>
      <c r="L1519" s="114"/>
      <c r="M1519" s="115"/>
      <c r="N1519" s="116" t="str">
        <f aca="false">IF('Obh_vztah (05_05)'!E71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34</v>
      </c>
      <c r="C1520" s="105" t="s">
        <v>435</v>
      </c>
      <c r="D1520" s="106"/>
      <c r="E1520" s="107"/>
      <c r="F1520" s="108" t="s">
        <v>109</v>
      </c>
      <c r="G1520" s="109"/>
      <c r="H1520" s="110"/>
      <c r="I1520" s="111" t="s">
        <v>15</v>
      </c>
      <c r="J1520" s="112" t="s">
        <v>573</v>
      </c>
      <c r="K1520" s="113" t="s">
        <v>215</v>
      </c>
      <c r="L1520" s="114"/>
      <c r="M1520" s="115"/>
      <c r="N1520" s="116" t="str">
        <f aca="false">IF('Obh_vztah (05_05)'!F71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34</v>
      </c>
      <c r="C1521" s="105" t="s">
        <v>435</v>
      </c>
      <c r="D1521" s="106"/>
      <c r="E1521" s="107"/>
      <c r="F1521" s="108" t="s">
        <v>110</v>
      </c>
      <c r="G1521" s="109"/>
      <c r="H1521" s="110"/>
      <c r="I1521" s="111" t="s">
        <v>8</v>
      </c>
      <c r="J1521" s="112" t="s">
        <v>574</v>
      </c>
      <c r="K1521" s="113" t="s">
        <v>215</v>
      </c>
      <c r="L1521" s="114"/>
      <c r="M1521" s="115"/>
      <c r="N1521" s="116" t="str">
        <f aca="false">IF('Obh_vztah (05_05)'!C72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34</v>
      </c>
      <c r="C1522" s="105" t="s">
        <v>435</v>
      </c>
      <c r="D1522" s="106"/>
      <c r="E1522" s="107"/>
      <c r="F1522" s="108" t="s">
        <v>110</v>
      </c>
      <c r="G1522" s="109"/>
      <c r="H1522" s="110"/>
      <c r="I1522" s="111" t="s">
        <v>9</v>
      </c>
      <c r="J1522" s="112" t="s">
        <v>1311</v>
      </c>
      <c r="K1522" s="113" t="s">
        <v>215</v>
      </c>
      <c r="L1522" s="114"/>
      <c r="M1522" s="115"/>
      <c r="N1522" s="116" t="str">
        <f aca="false">IF('Obh_vztah (05_05)'!D72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34</v>
      </c>
      <c r="C1523" s="105" t="s">
        <v>435</v>
      </c>
      <c r="D1523" s="106"/>
      <c r="E1523" s="107"/>
      <c r="F1523" s="108" t="s">
        <v>110</v>
      </c>
      <c r="G1523" s="109"/>
      <c r="H1523" s="110"/>
      <c r="I1523" s="111" t="s">
        <v>13</v>
      </c>
      <c r="J1523" s="112" t="s">
        <v>1312</v>
      </c>
      <c r="K1523" s="113" t="s">
        <v>215</v>
      </c>
      <c r="L1523" s="114"/>
      <c r="M1523" s="115"/>
      <c r="N1523" s="116" t="str">
        <f aca="false">IF('Obh_vztah (05_05)'!E72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34</v>
      </c>
      <c r="C1524" s="105" t="s">
        <v>435</v>
      </c>
      <c r="D1524" s="106"/>
      <c r="E1524" s="107"/>
      <c r="F1524" s="108" t="s">
        <v>110</v>
      </c>
      <c r="G1524" s="109"/>
      <c r="H1524" s="110"/>
      <c r="I1524" s="111" t="s">
        <v>15</v>
      </c>
      <c r="J1524" s="112" t="s">
        <v>1313</v>
      </c>
      <c r="K1524" s="113" t="s">
        <v>215</v>
      </c>
      <c r="L1524" s="114"/>
      <c r="M1524" s="115"/>
      <c r="N1524" s="116" t="str">
        <f aca="false">IF('Obh_vztah (05_05)'!F72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34</v>
      </c>
      <c r="C1525" s="105" t="s">
        <v>435</v>
      </c>
      <c r="D1525" s="106"/>
      <c r="E1525" s="107"/>
      <c r="F1525" s="108" t="s">
        <v>111</v>
      </c>
      <c r="G1525" s="109"/>
      <c r="H1525" s="110"/>
      <c r="I1525" s="111" t="s">
        <v>8</v>
      </c>
      <c r="J1525" s="112" t="s">
        <v>575</v>
      </c>
      <c r="K1525" s="113" t="s">
        <v>215</v>
      </c>
      <c r="L1525" s="114"/>
      <c r="M1525" s="115"/>
      <c r="N1525" s="116" t="str">
        <f aca="false">IF('Obh_vztah (05_05)'!C73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34</v>
      </c>
      <c r="C1526" s="105" t="s">
        <v>435</v>
      </c>
      <c r="D1526" s="106"/>
      <c r="E1526" s="107"/>
      <c r="F1526" s="108" t="s">
        <v>111</v>
      </c>
      <c r="G1526" s="109"/>
      <c r="H1526" s="110"/>
      <c r="I1526" s="111" t="s">
        <v>9</v>
      </c>
      <c r="J1526" s="112" t="s">
        <v>1314</v>
      </c>
      <c r="K1526" s="113" t="s">
        <v>215</v>
      </c>
      <c r="L1526" s="114"/>
      <c r="M1526" s="115"/>
      <c r="N1526" s="116" t="str">
        <f aca="false">IF('Obh_vztah (05_05)'!D73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34</v>
      </c>
      <c r="C1527" s="105" t="s">
        <v>435</v>
      </c>
      <c r="D1527" s="106"/>
      <c r="E1527" s="107"/>
      <c r="F1527" s="108" t="s">
        <v>111</v>
      </c>
      <c r="G1527" s="109"/>
      <c r="H1527" s="110"/>
      <c r="I1527" s="111" t="s">
        <v>13</v>
      </c>
      <c r="J1527" s="112" t="s">
        <v>1315</v>
      </c>
      <c r="K1527" s="113" t="s">
        <v>215</v>
      </c>
      <c r="L1527" s="114"/>
      <c r="M1527" s="115"/>
      <c r="N1527" s="116" t="str">
        <f aca="false">IF('Obh_vztah (05_05)'!E73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34</v>
      </c>
      <c r="C1528" s="105" t="s">
        <v>435</v>
      </c>
      <c r="D1528" s="106"/>
      <c r="E1528" s="107"/>
      <c r="F1528" s="108" t="s">
        <v>111</v>
      </c>
      <c r="G1528" s="109"/>
      <c r="H1528" s="110"/>
      <c r="I1528" s="111" t="s">
        <v>15</v>
      </c>
      <c r="J1528" s="112" t="s">
        <v>1316</v>
      </c>
      <c r="K1528" s="113" t="s">
        <v>215</v>
      </c>
      <c r="L1528" s="114"/>
      <c r="M1528" s="115"/>
      <c r="N1528" s="116" t="str">
        <f aca="false">IF('Obh_vztah (05_05)'!F73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34</v>
      </c>
      <c r="C1529" s="105" t="s">
        <v>435</v>
      </c>
      <c r="D1529" s="106"/>
      <c r="E1529" s="107"/>
      <c r="F1529" s="108" t="s">
        <v>112</v>
      </c>
      <c r="G1529" s="109"/>
      <c r="H1529" s="110"/>
      <c r="I1529" s="111" t="s">
        <v>8</v>
      </c>
      <c r="J1529" s="112" t="s">
        <v>576</v>
      </c>
      <c r="K1529" s="113" t="s">
        <v>215</v>
      </c>
      <c r="L1529" s="114"/>
      <c r="M1529" s="115"/>
      <c r="N1529" s="116" t="str">
        <f aca="false">IF('Obh_vztah (05_05)'!C74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34</v>
      </c>
      <c r="C1530" s="105" t="s">
        <v>435</v>
      </c>
      <c r="D1530" s="106"/>
      <c r="E1530" s="107"/>
      <c r="F1530" s="108" t="s">
        <v>112</v>
      </c>
      <c r="G1530" s="109"/>
      <c r="H1530" s="110"/>
      <c r="I1530" s="111" t="s">
        <v>9</v>
      </c>
      <c r="J1530" s="112" t="s">
        <v>577</v>
      </c>
      <c r="K1530" s="113" t="s">
        <v>215</v>
      </c>
      <c r="L1530" s="114"/>
      <c r="M1530" s="115"/>
      <c r="N1530" s="116" t="str">
        <f aca="false">IF('Obh_vztah (05_05)'!D74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34</v>
      </c>
      <c r="C1531" s="105" t="s">
        <v>435</v>
      </c>
      <c r="D1531" s="106"/>
      <c r="E1531" s="107"/>
      <c r="F1531" s="108" t="s">
        <v>112</v>
      </c>
      <c r="G1531" s="109"/>
      <c r="H1531" s="110"/>
      <c r="I1531" s="111" t="s">
        <v>13</v>
      </c>
      <c r="J1531" s="112" t="s">
        <v>578</v>
      </c>
      <c r="K1531" s="113" t="s">
        <v>215</v>
      </c>
      <c r="L1531" s="114"/>
      <c r="M1531" s="115"/>
      <c r="N1531" s="116" t="str">
        <f aca="false">IF('Obh_vztah (05_05)'!E74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34</v>
      </c>
      <c r="C1532" s="105" t="s">
        <v>435</v>
      </c>
      <c r="D1532" s="106"/>
      <c r="E1532" s="107"/>
      <c r="F1532" s="108" t="s">
        <v>112</v>
      </c>
      <c r="G1532" s="109"/>
      <c r="H1532" s="110"/>
      <c r="I1532" s="111" t="s">
        <v>15</v>
      </c>
      <c r="J1532" s="112" t="s">
        <v>579</v>
      </c>
      <c r="K1532" s="113" t="s">
        <v>215</v>
      </c>
      <c r="L1532" s="114"/>
      <c r="M1532" s="115"/>
      <c r="N1532" s="116" t="str">
        <f aca="false">IF('Obh_vztah (05_05)'!F74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34</v>
      </c>
      <c r="C1533" s="105" t="s">
        <v>435</v>
      </c>
      <c r="D1533" s="106"/>
      <c r="E1533" s="107"/>
      <c r="F1533" s="108" t="s">
        <v>113</v>
      </c>
      <c r="G1533" s="109"/>
      <c r="H1533" s="110"/>
      <c r="I1533" s="111" t="s">
        <v>8</v>
      </c>
      <c r="J1533" s="112" t="s">
        <v>580</v>
      </c>
      <c r="K1533" s="113" t="s">
        <v>215</v>
      </c>
      <c r="L1533" s="114"/>
      <c r="M1533" s="115"/>
      <c r="N1533" s="116" t="str">
        <f aca="false">IF('Obh_vztah (05_05)'!C75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34</v>
      </c>
      <c r="C1534" s="105" t="s">
        <v>435</v>
      </c>
      <c r="D1534" s="106"/>
      <c r="E1534" s="107"/>
      <c r="F1534" s="108" t="s">
        <v>113</v>
      </c>
      <c r="G1534" s="109"/>
      <c r="H1534" s="110"/>
      <c r="I1534" s="111" t="s">
        <v>9</v>
      </c>
      <c r="J1534" s="112" t="s">
        <v>1317</v>
      </c>
      <c r="K1534" s="113" t="s">
        <v>215</v>
      </c>
      <c r="L1534" s="114"/>
      <c r="M1534" s="115"/>
      <c r="N1534" s="116" t="str">
        <f aca="false">IF('Obh_vztah (05_05)'!D75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34</v>
      </c>
      <c r="C1535" s="105" t="s">
        <v>435</v>
      </c>
      <c r="D1535" s="106"/>
      <c r="E1535" s="107"/>
      <c r="F1535" s="108" t="s">
        <v>113</v>
      </c>
      <c r="G1535" s="109"/>
      <c r="H1535" s="110"/>
      <c r="I1535" s="111" t="s">
        <v>13</v>
      </c>
      <c r="J1535" s="112" t="s">
        <v>1318</v>
      </c>
      <c r="K1535" s="113" t="s">
        <v>215</v>
      </c>
      <c r="L1535" s="114"/>
      <c r="M1535" s="115"/>
      <c r="N1535" s="116" t="str">
        <f aca="false">IF('Obh_vztah (05_05)'!E75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34</v>
      </c>
      <c r="C1536" s="105" t="s">
        <v>435</v>
      </c>
      <c r="D1536" s="106"/>
      <c r="E1536" s="107"/>
      <c r="F1536" s="108" t="s">
        <v>113</v>
      </c>
      <c r="G1536" s="109"/>
      <c r="H1536" s="110"/>
      <c r="I1536" s="111" t="s">
        <v>15</v>
      </c>
      <c r="J1536" s="112" t="s">
        <v>1319</v>
      </c>
      <c r="K1536" s="113" t="s">
        <v>215</v>
      </c>
      <c r="L1536" s="114"/>
      <c r="M1536" s="115"/>
      <c r="N1536" s="116" t="str">
        <f aca="false">IF('Obh_vztah (05_05)'!F75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34</v>
      </c>
      <c r="C1537" s="105" t="s">
        <v>435</v>
      </c>
      <c r="D1537" s="106"/>
      <c r="E1537" s="107"/>
      <c r="F1537" s="108" t="s">
        <v>114</v>
      </c>
      <c r="G1537" s="109"/>
      <c r="H1537" s="110"/>
      <c r="I1537" s="111" t="s">
        <v>8</v>
      </c>
      <c r="J1537" s="112" t="s">
        <v>581</v>
      </c>
      <c r="K1537" s="113" t="s">
        <v>215</v>
      </c>
      <c r="L1537" s="114"/>
      <c r="M1537" s="115"/>
      <c r="N1537" s="116" t="str">
        <f aca="false">IF('Obh_vztah (05_05)'!C76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34</v>
      </c>
      <c r="C1538" s="105" t="s">
        <v>435</v>
      </c>
      <c r="D1538" s="106"/>
      <c r="E1538" s="107"/>
      <c r="F1538" s="108" t="s">
        <v>114</v>
      </c>
      <c r="G1538" s="109"/>
      <c r="H1538" s="110"/>
      <c r="I1538" s="111" t="s">
        <v>9</v>
      </c>
      <c r="J1538" s="112" t="s">
        <v>1320</v>
      </c>
      <c r="K1538" s="113" t="s">
        <v>215</v>
      </c>
      <c r="L1538" s="114"/>
      <c r="M1538" s="115"/>
      <c r="N1538" s="116" t="str">
        <f aca="false">IF('Obh_vztah (05_05)'!D76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34</v>
      </c>
      <c r="C1539" s="105" t="s">
        <v>435</v>
      </c>
      <c r="D1539" s="106"/>
      <c r="E1539" s="107"/>
      <c r="F1539" s="108" t="s">
        <v>114</v>
      </c>
      <c r="G1539" s="109"/>
      <c r="H1539" s="110"/>
      <c r="I1539" s="111" t="s">
        <v>13</v>
      </c>
      <c r="J1539" s="112" t="s">
        <v>1321</v>
      </c>
      <c r="K1539" s="113" t="s">
        <v>215</v>
      </c>
      <c r="L1539" s="114"/>
      <c r="M1539" s="115"/>
      <c r="N1539" s="116" t="str">
        <f aca="false">IF('Obh_vztah (05_05)'!E76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34</v>
      </c>
      <c r="C1540" s="105" t="s">
        <v>435</v>
      </c>
      <c r="D1540" s="106"/>
      <c r="E1540" s="107"/>
      <c r="F1540" s="108" t="s">
        <v>114</v>
      </c>
      <c r="G1540" s="109"/>
      <c r="H1540" s="110"/>
      <c r="I1540" s="111" t="s">
        <v>15</v>
      </c>
      <c r="J1540" s="112" t="s">
        <v>1322</v>
      </c>
      <c r="K1540" s="113" t="s">
        <v>215</v>
      </c>
      <c r="L1540" s="114"/>
      <c r="M1540" s="115"/>
      <c r="N1540" s="116" t="str">
        <f aca="false">IF('Obh_vztah (05_05)'!F76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34</v>
      </c>
      <c r="C1541" s="105" t="s">
        <v>435</v>
      </c>
      <c r="D1541" s="106"/>
      <c r="E1541" s="107"/>
      <c r="F1541" s="108" t="s">
        <v>115</v>
      </c>
      <c r="G1541" s="109"/>
      <c r="H1541" s="110"/>
      <c r="I1541" s="111" t="s">
        <v>8</v>
      </c>
      <c r="J1541" s="112" t="s">
        <v>582</v>
      </c>
      <c r="K1541" s="113" t="s">
        <v>215</v>
      </c>
      <c r="L1541" s="114"/>
      <c r="M1541" s="115"/>
      <c r="N1541" s="116" t="str">
        <f aca="false">IF('Obh_vztah (05_05)'!C77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34</v>
      </c>
      <c r="C1542" s="105" t="s">
        <v>435</v>
      </c>
      <c r="D1542" s="106"/>
      <c r="E1542" s="107"/>
      <c r="F1542" s="108" t="s">
        <v>115</v>
      </c>
      <c r="G1542" s="109"/>
      <c r="H1542" s="110"/>
      <c r="I1542" s="111" t="s">
        <v>9</v>
      </c>
      <c r="J1542" s="112" t="s">
        <v>1323</v>
      </c>
      <c r="K1542" s="113" t="s">
        <v>215</v>
      </c>
      <c r="L1542" s="114"/>
      <c r="M1542" s="115"/>
      <c r="N1542" s="116" t="str">
        <f aca="false">IF('Obh_vztah (05_05)'!D77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34</v>
      </c>
      <c r="C1543" s="105" t="s">
        <v>435</v>
      </c>
      <c r="D1543" s="106"/>
      <c r="E1543" s="107"/>
      <c r="F1543" s="108" t="s">
        <v>115</v>
      </c>
      <c r="G1543" s="109"/>
      <c r="H1543" s="110"/>
      <c r="I1543" s="111" t="s">
        <v>13</v>
      </c>
      <c r="J1543" s="112" t="s">
        <v>1324</v>
      </c>
      <c r="K1543" s="113" t="s">
        <v>215</v>
      </c>
      <c r="L1543" s="114"/>
      <c r="M1543" s="115"/>
      <c r="N1543" s="116" t="str">
        <f aca="false">IF('Obh_vztah (05_05)'!E77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34</v>
      </c>
      <c r="C1544" s="105" t="s">
        <v>435</v>
      </c>
      <c r="D1544" s="106"/>
      <c r="E1544" s="107"/>
      <c r="F1544" s="108" t="s">
        <v>115</v>
      </c>
      <c r="G1544" s="109"/>
      <c r="H1544" s="110"/>
      <c r="I1544" s="111" t="s">
        <v>15</v>
      </c>
      <c r="J1544" s="112" t="s">
        <v>1325</v>
      </c>
      <c r="K1544" s="113" t="s">
        <v>215</v>
      </c>
      <c r="L1544" s="114"/>
      <c r="M1544" s="115"/>
      <c r="N1544" s="116" t="str">
        <f aca="false">IF('Obh_vztah (05_05)'!F77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34</v>
      </c>
      <c r="C1545" s="105" t="s">
        <v>435</v>
      </c>
      <c r="D1545" s="106"/>
      <c r="E1545" s="107"/>
      <c r="F1545" s="108" t="s">
        <v>116</v>
      </c>
      <c r="G1545" s="109"/>
      <c r="H1545" s="110"/>
      <c r="I1545" s="111" t="s">
        <v>8</v>
      </c>
      <c r="J1545" s="112" t="s">
        <v>583</v>
      </c>
      <c r="K1545" s="113" t="s">
        <v>215</v>
      </c>
      <c r="L1545" s="114"/>
      <c r="M1545" s="115"/>
      <c r="N1545" s="116" t="str">
        <f aca="false">IF('Obh_vztah (05_05)'!C78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34</v>
      </c>
      <c r="C1546" s="105" t="s">
        <v>435</v>
      </c>
      <c r="D1546" s="106"/>
      <c r="E1546" s="107"/>
      <c r="F1546" s="108" t="s">
        <v>116</v>
      </c>
      <c r="G1546" s="109"/>
      <c r="H1546" s="110"/>
      <c r="I1546" s="111" t="s">
        <v>9</v>
      </c>
      <c r="J1546" s="112" t="s">
        <v>1326</v>
      </c>
      <c r="K1546" s="113" t="s">
        <v>215</v>
      </c>
      <c r="L1546" s="114"/>
      <c r="M1546" s="115"/>
      <c r="N1546" s="116" t="str">
        <f aca="false">IF('Obh_vztah (05_05)'!D78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34</v>
      </c>
      <c r="C1547" s="105" t="s">
        <v>435</v>
      </c>
      <c r="D1547" s="106"/>
      <c r="E1547" s="107"/>
      <c r="F1547" s="108" t="s">
        <v>116</v>
      </c>
      <c r="G1547" s="109"/>
      <c r="H1547" s="110"/>
      <c r="I1547" s="111" t="s">
        <v>13</v>
      </c>
      <c r="J1547" s="112" t="s">
        <v>1327</v>
      </c>
      <c r="K1547" s="113" t="s">
        <v>215</v>
      </c>
      <c r="L1547" s="114"/>
      <c r="M1547" s="115"/>
      <c r="N1547" s="116" t="str">
        <f aca="false">IF('Obh_vztah (05_05)'!E78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34</v>
      </c>
      <c r="C1548" s="105" t="s">
        <v>435</v>
      </c>
      <c r="D1548" s="106"/>
      <c r="E1548" s="107"/>
      <c r="F1548" s="108" t="s">
        <v>116</v>
      </c>
      <c r="G1548" s="109"/>
      <c r="H1548" s="110"/>
      <c r="I1548" s="111" t="s">
        <v>15</v>
      </c>
      <c r="J1548" s="112" t="s">
        <v>1328</v>
      </c>
      <c r="K1548" s="113" t="s">
        <v>215</v>
      </c>
      <c r="L1548" s="114"/>
      <c r="M1548" s="115"/>
      <c r="N1548" s="116" t="str">
        <f aca="false">IF('Obh_vztah (05_05)'!F78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34</v>
      </c>
      <c r="C1549" s="105" t="s">
        <v>435</v>
      </c>
      <c r="D1549" s="106"/>
      <c r="E1549" s="107"/>
      <c r="F1549" s="108" t="s">
        <v>117</v>
      </c>
      <c r="G1549" s="109"/>
      <c r="H1549" s="110"/>
      <c r="I1549" s="111" t="s">
        <v>8</v>
      </c>
      <c r="J1549" s="112" t="s">
        <v>584</v>
      </c>
      <c r="K1549" s="113" t="s">
        <v>215</v>
      </c>
      <c r="L1549" s="114"/>
      <c r="M1549" s="115"/>
      <c r="N1549" s="116" t="str">
        <f aca="false">IF('Obh_vztah (05_05)'!C79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34</v>
      </c>
      <c r="C1550" s="105" t="s">
        <v>435</v>
      </c>
      <c r="D1550" s="106"/>
      <c r="E1550" s="107"/>
      <c r="F1550" s="108" t="s">
        <v>117</v>
      </c>
      <c r="G1550" s="109"/>
      <c r="H1550" s="110"/>
      <c r="I1550" s="111" t="s">
        <v>9</v>
      </c>
      <c r="J1550" s="112" t="s">
        <v>1329</v>
      </c>
      <c r="K1550" s="113" t="s">
        <v>215</v>
      </c>
      <c r="L1550" s="114"/>
      <c r="M1550" s="115"/>
      <c r="N1550" s="116" t="str">
        <f aca="false">IF('Obh_vztah (05_05)'!D79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34</v>
      </c>
      <c r="C1551" s="105" t="s">
        <v>435</v>
      </c>
      <c r="D1551" s="106"/>
      <c r="E1551" s="107"/>
      <c r="F1551" s="108" t="s">
        <v>117</v>
      </c>
      <c r="G1551" s="109"/>
      <c r="H1551" s="110"/>
      <c r="I1551" s="111" t="s">
        <v>13</v>
      </c>
      <c r="J1551" s="112" t="s">
        <v>1330</v>
      </c>
      <c r="K1551" s="113" t="s">
        <v>215</v>
      </c>
      <c r="L1551" s="114"/>
      <c r="M1551" s="115"/>
      <c r="N1551" s="116" t="str">
        <f aca="false">IF('Obh_vztah (05_05)'!E79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34</v>
      </c>
      <c r="C1552" s="105" t="s">
        <v>435</v>
      </c>
      <c r="D1552" s="106"/>
      <c r="E1552" s="107"/>
      <c r="F1552" s="108" t="s">
        <v>117</v>
      </c>
      <c r="G1552" s="109"/>
      <c r="H1552" s="110"/>
      <c r="I1552" s="111" t="s">
        <v>15</v>
      </c>
      <c r="J1552" s="112" t="s">
        <v>1331</v>
      </c>
      <c r="K1552" s="113" t="s">
        <v>215</v>
      </c>
      <c r="L1552" s="114"/>
      <c r="M1552" s="115"/>
      <c r="N1552" s="116" t="str">
        <f aca="false">IF('Obh_vztah (05_05)'!F79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34</v>
      </c>
      <c r="C1553" s="105" t="s">
        <v>435</v>
      </c>
      <c r="D1553" s="106"/>
      <c r="E1553" s="107"/>
      <c r="F1553" s="108" t="s">
        <v>119</v>
      </c>
      <c r="G1553" s="109"/>
      <c r="H1553" s="110"/>
      <c r="I1553" s="111" t="s">
        <v>8</v>
      </c>
      <c r="J1553" s="112" t="s">
        <v>585</v>
      </c>
      <c r="K1553" s="113" t="s">
        <v>215</v>
      </c>
      <c r="L1553" s="114"/>
      <c r="M1553" s="115"/>
      <c r="N1553" s="116" t="str">
        <f aca="false">IF('Obh_vztah (05_05)'!C80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34</v>
      </c>
      <c r="C1554" s="105" t="s">
        <v>435</v>
      </c>
      <c r="D1554" s="106"/>
      <c r="E1554" s="107"/>
      <c r="F1554" s="108" t="s">
        <v>119</v>
      </c>
      <c r="G1554" s="109"/>
      <c r="H1554" s="110"/>
      <c r="I1554" s="111" t="s">
        <v>9</v>
      </c>
      <c r="J1554" s="112" t="s">
        <v>586</v>
      </c>
      <c r="K1554" s="113" t="s">
        <v>215</v>
      </c>
      <c r="L1554" s="114"/>
      <c r="M1554" s="115"/>
      <c r="N1554" s="116" t="str">
        <f aca="false">IF('Obh_vztah (05_05)'!D80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34</v>
      </c>
      <c r="C1555" s="105" t="s">
        <v>435</v>
      </c>
      <c r="D1555" s="106"/>
      <c r="E1555" s="107"/>
      <c r="F1555" s="108" t="s">
        <v>119</v>
      </c>
      <c r="G1555" s="109"/>
      <c r="H1555" s="110"/>
      <c r="I1555" s="111" t="s">
        <v>13</v>
      </c>
      <c r="J1555" s="112" t="s">
        <v>587</v>
      </c>
      <c r="K1555" s="113" t="s">
        <v>215</v>
      </c>
      <c r="L1555" s="114"/>
      <c r="M1555" s="115"/>
      <c r="N1555" s="116" t="str">
        <f aca="false">IF('Obh_vztah (05_05)'!E80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34</v>
      </c>
      <c r="C1556" s="105" t="s">
        <v>435</v>
      </c>
      <c r="D1556" s="106"/>
      <c r="E1556" s="107"/>
      <c r="F1556" s="108" t="s">
        <v>119</v>
      </c>
      <c r="G1556" s="109"/>
      <c r="H1556" s="110"/>
      <c r="I1556" s="111" t="s">
        <v>15</v>
      </c>
      <c r="J1556" s="112" t="s">
        <v>588</v>
      </c>
      <c r="K1556" s="113" t="s">
        <v>215</v>
      </c>
      <c r="L1556" s="114"/>
      <c r="M1556" s="115"/>
      <c r="N1556" s="116" t="str">
        <f aca="false">IF('Obh_vztah (05_05)'!F80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34</v>
      </c>
      <c r="C1557" s="105" t="s">
        <v>435</v>
      </c>
      <c r="D1557" s="106"/>
      <c r="E1557" s="107"/>
      <c r="F1557" s="108" t="s">
        <v>121</v>
      </c>
      <c r="G1557" s="109"/>
      <c r="H1557" s="110"/>
      <c r="I1557" s="111" t="s">
        <v>8</v>
      </c>
      <c r="J1557" s="112" t="s">
        <v>589</v>
      </c>
      <c r="K1557" s="113" t="s">
        <v>215</v>
      </c>
      <c r="L1557" s="114"/>
      <c r="M1557" s="115"/>
      <c r="N1557" s="116" t="str">
        <f aca="false">IF('Obh_vztah (05_05)'!C81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34</v>
      </c>
      <c r="C1558" s="105" t="s">
        <v>435</v>
      </c>
      <c r="D1558" s="106"/>
      <c r="E1558" s="107"/>
      <c r="F1558" s="108" t="s">
        <v>121</v>
      </c>
      <c r="G1558" s="109"/>
      <c r="H1558" s="110"/>
      <c r="I1558" s="111" t="s">
        <v>9</v>
      </c>
      <c r="J1558" s="112" t="s">
        <v>1332</v>
      </c>
      <c r="K1558" s="113" t="s">
        <v>215</v>
      </c>
      <c r="L1558" s="114"/>
      <c r="M1558" s="115"/>
      <c r="N1558" s="116" t="str">
        <f aca="false">IF('Obh_vztah (05_05)'!D81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34</v>
      </c>
      <c r="C1559" s="105" t="s">
        <v>435</v>
      </c>
      <c r="D1559" s="106"/>
      <c r="E1559" s="107"/>
      <c r="F1559" s="108" t="s">
        <v>121</v>
      </c>
      <c r="G1559" s="109"/>
      <c r="H1559" s="110"/>
      <c r="I1559" s="111" t="s">
        <v>13</v>
      </c>
      <c r="J1559" s="112" t="s">
        <v>1333</v>
      </c>
      <c r="K1559" s="113" t="s">
        <v>215</v>
      </c>
      <c r="L1559" s="114"/>
      <c r="M1559" s="115"/>
      <c r="N1559" s="116" t="str">
        <f aca="false">IF('Obh_vztah (05_05)'!E81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34</v>
      </c>
      <c r="C1560" s="105" t="s">
        <v>435</v>
      </c>
      <c r="D1560" s="106"/>
      <c r="E1560" s="107"/>
      <c r="F1560" s="108" t="s">
        <v>121</v>
      </c>
      <c r="G1560" s="109"/>
      <c r="H1560" s="110"/>
      <c r="I1560" s="111" t="s">
        <v>15</v>
      </c>
      <c r="J1560" s="112" t="s">
        <v>1334</v>
      </c>
      <c r="K1560" s="113" t="s">
        <v>215</v>
      </c>
      <c r="L1560" s="114"/>
      <c r="M1560" s="115"/>
      <c r="N1560" s="116" t="str">
        <f aca="false">IF('Obh_vztah (05_05)'!F81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34</v>
      </c>
      <c r="C1561" s="105" t="s">
        <v>435</v>
      </c>
      <c r="D1561" s="106"/>
      <c r="E1561" s="107"/>
      <c r="F1561" s="108" t="s">
        <v>123</v>
      </c>
      <c r="G1561" s="109"/>
      <c r="H1561" s="110"/>
      <c r="I1561" s="111" t="s">
        <v>8</v>
      </c>
      <c r="J1561" s="112" t="s">
        <v>590</v>
      </c>
      <c r="K1561" s="113" t="s">
        <v>215</v>
      </c>
      <c r="L1561" s="114"/>
      <c r="M1561" s="115"/>
      <c r="N1561" s="116" t="str">
        <f aca="false">IF('Obh_vztah (05_05)'!C82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34</v>
      </c>
      <c r="C1562" s="105" t="s">
        <v>435</v>
      </c>
      <c r="D1562" s="106"/>
      <c r="E1562" s="107"/>
      <c r="F1562" s="108" t="s">
        <v>123</v>
      </c>
      <c r="G1562" s="109"/>
      <c r="H1562" s="110"/>
      <c r="I1562" s="111" t="s">
        <v>9</v>
      </c>
      <c r="J1562" s="112" t="s">
        <v>1335</v>
      </c>
      <c r="K1562" s="113" t="s">
        <v>215</v>
      </c>
      <c r="L1562" s="114"/>
      <c r="M1562" s="115"/>
      <c r="N1562" s="116" t="str">
        <f aca="false">IF('Obh_vztah (05_05)'!D82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34</v>
      </c>
      <c r="C1563" s="105" t="s">
        <v>435</v>
      </c>
      <c r="D1563" s="106"/>
      <c r="E1563" s="107"/>
      <c r="F1563" s="108" t="s">
        <v>123</v>
      </c>
      <c r="G1563" s="109"/>
      <c r="H1563" s="110"/>
      <c r="I1563" s="111" t="s">
        <v>13</v>
      </c>
      <c r="J1563" s="112" t="s">
        <v>1336</v>
      </c>
      <c r="K1563" s="113" t="s">
        <v>215</v>
      </c>
      <c r="L1563" s="114"/>
      <c r="M1563" s="115"/>
      <c r="N1563" s="116" t="str">
        <f aca="false">IF('Obh_vztah (05_05)'!E82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34</v>
      </c>
      <c r="C1564" s="105" t="s">
        <v>435</v>
      </c>
      <c r="D1564" s="106"/>
      <c r="E1564" s="107"/>
      <c r="F1564" s="108" t="s">
        <v>123</v>
      </c>
      <c r="G1564" s="109"/>
      <c r="H1564" s="110"/>
      <c r="I1564" s="111" t="s">
        <v>15</v>
      </c>
      <c r="J1564" s="112" t="s">
        <v>1337</v>
      </c>
      <c r="K1564" s="113" t="s">
        <v>215</v>
      </c>
      <c r="L1564" s="114"/>
      <c r="M1564" s="115"/>
      <c r="N1564" s="116" t="str">
        <f aca="false">IF('Obh_vztah (05_05)'!F82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34</v>
      </c>
      <c r="C1565" s="105" t="s">
        <v>435</v>
      </c>
      <c r="D1565" s="106"/>
      <c r="E1565" s="107"/>
      <c r="F1565" s="108" t="s">
        <v>125</v>
      </c>
      <c r="G1565" s="109"/>
      <c r="H1565" s="110"/>
      <c r="I1565" s="111" t="s">
        <v>8</v>
      </c>
      <c r="J1565" s="112" t="s">
        <v>591</v>
      </c>
      <c r="K1565" s="113" t="s">
        <v>215</v>
      </c>
      <c r="L1565" s="114"/>
      <c r="M1565" s="115"/>
      <c r="N1565" s="116" t="str">
        <f aca="false">IF('Obh_vztah (05_05)'!C83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34</v>
      </c>
      <c r="C1566" s="105" t="s">
        <v>435</v>
      </c>
      <c r="D1566" s="106"/>
      <c r="E1566" s="107"/>
      <c r="F1566" s="108" t="s">
        <v>125</v>
      </c>
      <c r="G1566" s="109"/>
      <c r="H1566" s="110"/>
      <c r="I1566" s="111" t="s">
        <v>9</v>
      </c>
      <c r="J1566" s="112" t="s">
        <v>1338</v>
      </c>
      <c r="K1566" s="113" t="s">
        <v>215</v>
      </c>
      <c r="L1566" s="114"/>
      <c r="M1566" s="115"/>
      <c r="N1566" s="116" t="str">
        <f aca="false">IF('Obh_vztah (05_05)'!D83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34</v>
      </c>
      <c r="C1567" s="105" t="s">
        <v>435</v>
      </c>
      <c r="D1567" s="106"/>
      <c r="E1567" s="107"/>
      <c r="F1567" s="108" t="s">
        <v>125</v>
      </c>
      <c r="G1567" s="109"/>
      <c r="H1567" s="110"/>
      <c r="I1567" s="111" t="s">
        <v>13</v>
      </c>
      <c r="J1567" s="112" t="s">
        <v>1339</v>
      </c>
      <c r="K1567" s="113" t="s">
        <v>215</v>
      </c>
      <c r="L1567" s="114"/>
      <c r="M1567" s="115"/>
      <c r="N1567" s="116" t="str">
        <f aca="false">IF('Obh_vztah (05_05)'!E83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34</v>
      </c>
      <c r="C1568" s="105" t="s">
        <v>435</v>
      </c>
      <c r="D1568" s="106"/>
      <c r="E1568" s="107"/>
      <c r="F1568" s="108" t="s">
        <v>125</v>
      </c>
      <c r="G1568" s="109"/>
      <c r="H1568" s="110"/>
      <c r="I1568" s="111" t="s">
        <v>15</v>
      </c>
      <c r="J1568" s="112" t="s">
        <v>1340</v>
      </c>
      <c r="K1568" s="113" t="s">
        <v>215</v>
      </c>
      <c r="L1568" s="114"/>
      <c r="M1568" s="115"/>
      <c r="N1568" s="116" t="str">
        <f aca="false">IF('Obh_vztah (05_05)'!F83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34</v>
      </c>
      <c r="C1569" s="105" t="s">
        <v>435</v>
      </c>
      <c r="D1569" s="106"/>
      <c r="E1569" s="107"/>
      <c r="F1569" s="108" t="s">
        <v>127</v>
      </c>
      <c r="G1569" s="109"/>
      <c r="H1569" s="110"/>
      <c r="I1569" s="111" t="s">
        <v>8</v>
      </c>
      <c r="J1569" s="112" t="s">
        <v>592</v>
      </c>
      <c r="K1569" s="113" t="s">
        <v>215</v>
      </c>
      <c r="L1569" s="114"/>
      <c r="M1569" s="115"/>
      <c r="N1569" s="116" t="str">
        <f aca="false">IF('Obh_vztah (05_05)'!C84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34</v>
      </c>
      <c r="C1570" s="105" t="s">
        <v>435</v>
      </c>
      <c r="D1570" s="106"/>
      <c r="E1570" s="107"/>
      <c r="F1570" s="108" t="s">
        <v>127</v>
      </c>
      <c r="G1570" s="109"/>
      <c r="H1570" s="110"/>
      <c r="I1570" s="111" t="s">
        <v>9</v>
      </c>
      <c r="J1570" s="112" t="s">
        <v>1341</v>
      </c>
      <c r="K1570" s="113" t="s">
        <v>215</v>
      </c>
      <c r="L1570" s="114"/>
      <c r="M1570" s="115"/>
      <c r="N1570" s="116" t="str">
        <f aca="false">IF('Obh_vztah (05_05)'!D84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34</v>
      </c>
      <c r="C1571" s="105" t="s">
        <v>435</v>
      </c>
      <c r="D1571" s="106"/>
      <c r="E1571" s="107"/>
      <c r="F1571" s="108" t="s">
        <v>127</v>
      </c>
      <c r="G1571" s="109"/>
      <c r="H1571" s="110"/>
      <c r="I1571" s="111" t="s">
        <v>13</v>
      </c>
      <c r="J1571" s="112" t="s">
        <v>1342</v>
      </c>
      <c r="K1571" s="113" t="s">
        <v>215</v>
      </c>
      <c r="L1571" s="114"/>
      <c r="M1571" s="115"/>
      <c r="N1571" s="116" t="str">
        <f aca="false">IF('Obh_vztah (05_05)'!E84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34</v>
      </c>
      <c r="C1572" s="105" t="s">
        <v>435</v>
      </c>
      <c r="D1572" s="106"/>
      <c r="E1572" s="107"/>
      <c r="F1572" s="108" t="s">
        <v>127</v>
      </c>
      <c r="G1572" s="109"/>
      <c r="H1572" s="110"/>
      <c r="I1572" s="111" t="s">
        <v>15</v>
      </c>
      <c r="J1572" s="112" t="s">
        <v>1343</v>
      </c>
      <c r="K1572" s="113" t="s">
        <v>215</v>
      </c>
      <c r="L1572" s="114"/>
      <c r="M1572" s="115"/>
      <c r="N1572" s="116" t="str">
        <f aca="false">IF('Obh_vztah (05_05)'!F84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34</v>
      </c>
      <c r="C1573" s="105" t="s">
        <v>435</v>
      </c>
      <c r="D1573" s="106"/>
      <c r="E1573" s="107"/>
      <c r="F1573" s="108" t="s">
        <v>129</v>
      </c>
      <c r="G1573" s="109"/>
      <c r="H1573" s="110"/>
      <c r="I1573" s="111" t="s">
        <v>8</v>
      </c>
      <c r="J1573" s="112" t="s">
        <v>593</v>
      </c>
      <c r="K1573" s="113" t="s">
        <v>215</v>
      </c>
      <c r="L1573" s="114"/>
      <c r="M1573" s="115"/>
      <c r="N1573" s="116" t="str">
        <f aca="false">IF('Obh_vztah (05_05)'!C85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34</v>
      </c>
      <c r="C1574" s="105" t="s">
        <v>435</v>
      </c>
      <c r="D1574" s="106"/>
      <c r="E1574" s="107"/>
      <c r="F1574" s="108" t="s">
        <v>129</v>
      </c>
      <c r="G1574" s="109"/>
      <c r="H1574" s="110"/>
      <c r="I1574" s="111" t="s">
        <v>9</v>
      </c>
      <c r="J1574" s="112" t="s">
        <v>1344</v>
      </c>
      <c r="K1574" s="113" t="s">
        <v>215</v>
      </c>
      <c r="L1574" s="114"/>
      <c r="M1574" s="115"/>
      <c r="N1574" s="116" t="str">
        <f aca="false">IF('Obh_vztah (05_05)'!D85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34</v>
      </c>
      <c r="C1575" s="105" t="s">
        <v>435</v>
      </c>
      <c r="D1575" s="106"/>
      <c r="E1575" s="107"/>
      <c r="F1575" s="108" t="s">
        <v>129</v>
      </c>
      <c r="G1575" s="109"/>
      <c r="H1575" s="110"/>
      <c r="I1575" s="111" t="s">
        <v>13</v>
      </c>
      <c r="J1575" s="112" t="s">
        <v>1345</v>
      </c>
      <c r="K1575" s="113" t="s">
        <v>215</v>
      </c>
      <c r="L1575" s="114"/>
      <c r="M1575" s="115"/>
      <c r="N1575" s="116" t="str">
        <f aca="false">IF('Obh_vztah (05_05)'!E85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34</v>
      </c>
      <c r="C1576" s="105" t="s">
        <v>435</v>
      </c>
      <c r="D1576" s="106"/>
      <c r="E1576" s="107"/>
      <c r="F1576" s="108" t="s">
        <v>129</v>
      </c>
      <c r="G1576" s="109"/>
      <c r="H1576" s="110"/>
      <c r="I1576" s="111" t="s">
        <v>15</v>
      </c>
      <c r="J1576" s="112" t="s">
        <v>1346</v>
      </c>
      <c r="K1576" s="113" t="s">
        <v>215</v>
      </c>
      <c r="L1576" s="114"/>
      <c r="M1576" s="115"/>
      <c r="N1576" s="116" t="str">
        <f aca="false">IF('Obh_vztah (05_05)'!F85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34</v>
      </c>
      <c r="C1577" s="105" t="s">
        <v>435</v>
      </c>
      <c r="D1577" s="106"/>
      <c r="E1577" s="107"/>
      <c r="F1577" s="108" t="s">
        <v>131</v>
      </c>
      <c r="G1577" s="109"/>
      <c r="H1577" s="110"/>
      <c r="I1577" s="111" t="s">
        <v>8</v>
      </c>
      <c r="J1577" s="112" t="s">
        <v>594</v>
      </c>
      <c r="K1577" s="113" t="s">
        <v>215</v>
      </c>
      <c r="L1577" s="114"/>
      <c r="M1577" s="115"/>
      <c r="N1577" s="116" t="str">
        <f aca="false">IF('Obh_vztah (05_05)'!C86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34</v>
      </c>
      <c r="C1578" s="105" t="s">
        <v>435</v>
      </c>
      <c r="D1578" s="106"/>
      <c r="E1578" s="107"/>
      <c r="F1578" s="108" t="s">
        <v>131</v>
      </c>
      <c r="G1578" s="109"/>
      <c r="H1578" s="110"/>
      <c r="I1578" s="111" t="s">
        <v>9</v>
      </c>
      <c r="J1578" s="112" t="s">
        <v>1347</v>
      </c>
      <c r="K1578" s="113" t="s">
        <v>215</v>
      </c>
      <c r="L1578" s="114"/>
      <c r="M1578" s="115"/>
      <c r="N1578" s="116" t="str">
        <f aca="false">IF('Obh_vztah (05_05)'!D86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34</v>
      </c>
      <c r="C1579" s="105" t="s">
        <v>435</v>
      </c>
      <c r="D1579" s="106"/>
      <c r="E1579" s="107"/>
      <c r="F1579" s="108" t="s">
        <v>131</v>
      </c>
      <c r="G1579" s="109"/>
      <c r="H1579" s="110"/>
      <c r="I1579" s="111" t="s">
        <v>13</v>
      </c>
      <c r="J1579" s="112" t="s">
        <v>1348</v>
      </c>
      <c r="K1579" s="113" t="s">
        <v>215</v>
      </c>
      <c r="L1579" s="114"/>
      <c r="M1579" s="115"/>
      <c r="N1579" s="116" t="str">
        <f aca="false">IF('Obh_vztah (05_05)'!E86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34</v>
      </c>
      <c r="C1580" s="105" t="s">
        <v>435</v>
      </c>
      <c r="D1580" s="106"/>
      <c r="E1580" s="107"/>
      <c r="F1580" s="108" t="s">
        <v>131</v>
      </c>
      <c r="G1580" s="109"/>
      <c r="H1580" s="110"/>
      <c r="I1580" s="111" t="s">
        <v>15</v>
      </c>
      <c r="J1580" s="112" t="s">
        <v>1349</v>
      </c>
      <c r="K1580" s="113" t="s">
        <v>215</v>
      </c>
      <c r="L1580" s="114"/>
      <c r="M1580" s="115"/>
      <c r="N1580" s="116" t="str">
        <f aca="false">IF('Obh_vztah (05_05)'!F86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595</v>
      </c>
      <c r="C1581" s="105" t="s">
        <v>596</v>
      </c>
      <c r="D1581" s="106"/>
      <c r="E1581" s="107"/>
      <c r="F1581" s="108" t="s">
        <v>8</v>
      </c>
      <c r="G1581" s="109"/>
      <c r="H1581" s="110"/>
      <c r="I1581" s="111" t="s">
        <v>8</v>
      </c>
      <c r="J1581" s="112" t="s">
        <v>597</v>
      </c>
      <c r="K1581" s="113" t="s">
        <v>215</v>
      </c>
      <c r="L1581" s="114"/>
      <c r="M1581" s="115"/>
      <c r="N1581" s="116" t="str">
        <f aca="false">IF('Obh_vztah (05_06)'!C6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595</v>
      </c>
      <c r="C1582" s="105" t="s">
        <v>596</v>
      </c>
      <c r="D1582" s="106"/>
      <c r="E1582" s="107"/>
      <c r="F1582" s="108" t="s">
        <v>8</v>
      </c>
      <c r="G1582" s="109"/>
      <c r="H1582" s="110"/>
      <c r="I1582" s="111" t="s">
        <v>9</v>
      </c>
      <c r="J1582" s="112" t="s">
        <v>598</v>
      </c>
      <c r="K1582" s="113" t="s">
        <v>215</v>
      </c>
      <c r="L1582" s="114"/>
      <c r="M1582" s="115"/>
      <c r="N1582" s="116" t="str">
        <f aca="false">IF('Obh_vztah (05_06)'!D6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595</v>
      </c>
      <c r="C1583" s="105" t="s">
        <v>596</v>
      </c>
      <c r="D1583" s="106"/>
      <c r="E1583" s="107"/>
      <c r="F1583" s="108" t="s">
        <v>9</v>
      </c>
      <c r="G1583" s="109"/>
      <c r="H1583" s="110"/>
      <c r="I1583" s="111" t="s">
        <v>8</v>
      </c>
      <c r="J1583" s="112" t="s">
        <v>1350</v>
      </c>
      <c r="K1583" s="113" t="s">
        <v>215</v>
      </c>
      <c r="L1583" s="114"/>
      <c r="M1583" s="115"/>
      <c r="N1583" s="116" t="str">
        <f aca="false">IF('Obh_vztah (05_06)'!C7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595</v>
      </c>
      <c r="C1584" s="105" t="s">
        <v>596</v>
      </c>
      <c r="D1584" s="106"/>
      <c r="E1584" s="107"/>
      <c r="F1584" s="108" t="s">
        <v>9</v>
      </c>
      <c r="G1584" s="109"/>
      <c r="H1584" s="110"/>
      <c r="I1584" s="111" t="s">
        <v>9</v>
      </c>
      <c r="J1584" s="112" t="s">
        <v>1351</v>
      </c>
      <c r="K1584" s="113" t="s">
        <v>215</v>
      </c>
      <c r="L1584" s="114"/>
      <c r="M1584" s="115"/>
      <c r="N1584" s="116" t="str">
        <f aca="false">IF('Obh_vztah (05_06)'!D7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595</v>
      </c>
      <c r="C1585" s="105" t="s">
        <v>596</v>
      </c>
      <c r="D1585" s="106"/>
      <c r="E1585" s="107"/>
      <c r="F1585" s="108" t="s">
        <v>13</v>
      </c>
      <c r="G1585" s="109"/>
      <c r="H1585" s="110"/>
      <c r="I1585" s="111" t="s">
        <v>8</v>
      </c>
      <c r="J1585" s="112" t="s">
        <v>1352</v>
      </c>
      <c r="K1585" s="113" t="s">
        <v>215</v>
      </c>
      <c r="L1585" s="114"/>
      <c r="M1585" s="115"/>
      <c r="N1585" s="116" t="str">
        <f aca="false">IF('Obh_vztah (05_06)'!C8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595</v>
      </c>
      <c r="C1586" s="105" t="s">
        <v>596</v>
      </c>
      <c r="D1586" s="106"/>
      <c r="E1586" s="107"/>
      <c r="F1586" s="108" t="s">
        <v>13</v>
      </c>
      <c r="G1586" s="109"/>
      <c r="H1586" s="110"/>
      <c r="I1586" s="111" t="s">
        <v>9</v>
      </c>
      <c r="J1586" s="112" t="s">
        <v>1353</v>
      </c>
      <c r="K1586" s="113" t="s">
        <v>215</v>
      </c>
      <c r="L1586" s="114"/>
      <c r="M1586" s="115"/>
      <c r="N1586" s="116" t="str">
        <f aca="false">IF('Obh_vztah (05_06)'!D8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595</v>
      </c>
      <c r="C1587" s="105" t="s">
        <v>596</v>
      </c>
      <c r="D1587" s="106"/>
      <c r="E1587" s="107"/>
      <c r="F1587" s="108" t="s">
        <v>15</v>
      </c>
      <c r="G1587" s="109"/>
      <c r="H1587" s="110"/>
      <c r="I1587" s="111" t="s">
        <v>8</v>
      </c>
      <c r="J1587" s="112" t="s">
        <v>599</v>
      </c>
      <c r="K1587" s="113" t="s">
        <v>215</v>
      </c>
      <c r="L1587" s="114"/>
      <c r="M1587" s="115"/>
      <c r="N1587" s="116" t="str">
        <f aca="false">IF('Obh_vztah (05_06)'!C9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595</v>
      </c>
      <c r="C1588" s="105" t="s">
        <v>596</v>
      </c>
      <c r="D1588" s="106"/>
      <c r="E1588" s="107"/>
      <c r="F1588" s="108" t="s">
        <v>15</v>
      </c>
      <c r="G1588" s="109"/>
      <c r="H1588" s="110"/>
      <c r="I1588" s="111" t="s">
        <v>9</v>
      </c>
      <c r="J1588" s="112" t="s">
        <v>600</v>
      </c>
      <c r="K1588" s="113" t="s">
        <v>215</v>
      </c>
      <c r="L1588" s="114"/>
      <c r="M1588" s="115"/>
      <c r="N1588" s="116" t="str">
        <f aca="false">IF('Obh_vztah (05_06)'!D9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595</v>
      </c>
      <c r="C1589" s="105" t="s">
        <v>596</v>
      </c>
      <c r="D1589" s="106"/>
      <c r="E1589" s="107"/>
      <c r="F1589" s="108" t="s">
        <v>17</v>
      </c>
      <c r="G1589" s="109"/>
      <c r="H1589" s="110"/>
      <c r="I1589" s="111" t="s">
        <v>8</v>
      </c>
      <c r="J1589" s="112" t="s">
        <v>1354</v>
      </c>
      <c r="K1589" s="113" t="s">
        <v>215</v>
      </c>
      <c r="L1589" s="114"/>
      <c r="M1589" s="115"/>
      <c r="N1589" s="116" t="str">
        <f aca="false">IF('Obh_vztah (05_06)'!C10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595</v>
      </c>
      <c r="C1590" s="105" t="s">
        <v>596</v>
      </c>
      <c r="D1590" s="106"/>
      <c r="E1590" s="107"/>
      <c r="F1590" s="108" t="s">
        <v>17</v>
      </c>
      <c r="G1590" s="109"/>
      <c r="H1590" s="110"/>
      <c r="I1590" s="111" t="s">
        <v>9</v>
      </c>
      <c r="J1590" s="112" t="s">
        <v>1355</v>
      </c>
      <c r="K1590" s="113" t="s">
        <v>215</v>
      </c>
      <c r="L1590" s="114"/>
      <c r="M1590" s="115"/>
      <c r="N1590" s="116" t="str">
        <f aca="false">IF('Obh_vztah (05_06)'!D10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595</v>
      </c>
      <c r="C1591" s="105" t="s">
        <v>596</v>
      </c>
      <c r="D1591" s="106"/>
      <c r="E1591" s="107"/>
      <c r="F1591" s="108" t="s">
        <v>19</v>
      </c>
      <c r="G1591" s="109"/>
      <c r="H1591" s="110"/>
      <c r="I1591" s="111" t="s">
        <v>8</v>
      </c>
      <c r="J1591" s="112" t="s">
        <v>1356</v>
      </c>
      <c r="K1591" s="113" t="s">
        <v>215</v>
      </c>
      <c r="L1591" s="114"/>
      <c r="M1591" s="115"/>
      <c r="N1591" s="116" t="str">
        <f aca="false">IF('Obh_vztah (05_06)'!C11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595</v>
      </c>
      <c r="C1592" s="105" t="s">
        <v>596</v>
      </c>
      <c r="D1592" s="106"/>
      <c r="E1592" s="107"/>
      <c r="F1592" s="108" t="s">
        <v>19</v>
      </c>
      <c r="G1592" s="109"/>
      <c r="H1592" s="110"/>
      <c r="I1592" s="111" t="s">
        <v>9</v>
      </c>
      <c r="J1592" s="112" t="s">
        <v>1357</v>
      </c>
      <c r="K1592" s="113" t="s">
        <v>215</v>
      </c>
      <c r="L1592" s="114"/>
      <c r="M1592" s="115"/>
      <c r="N1592" s="116" t="str">
        <f aca="false">IF('Obh_vztah (05_06)'!D11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595</v>
      </c>
      <c r="C1593" s="105" t="s">
        <v>596</v>
      </c>
      <c r="D1593" s="106"/>
      <c r="E1593" s="107"/>
      <c r="F1593" s="108" t="s">
        <v>21</v>
      </c>
      <c r="G1593" s="109"/>
      <c r="H1593" s="110"/>
      <c r="I1593" s="111" t="s">
        <v>8</v>
      </c>
      <c r="J1593" s="112" t="s">
        <v>1358</v>
      </c>
      <c r="K1593" s="113" t="s">
        <v>215</v>
      </c>
      <c r="L1593" s="114"/>
      <c r="M1593" s="115"/>
      <c r="N1593" s="116" t="str">
        <f aca="false">IF('Obh_vztah (05_06)'!C12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595</v>
      </c>
      <c r="C1594" s="105" t="s">
        <v>596</v>
      </c>
      <c r="D1594" s="106"/>
      <c r="E1594" s="107"/>
      <c r="F1594" s="108" t="s">
        <v>21</v>
      </c>
      <c r="G1594" s="109"/>
      <c r="H1594" s="110"/>
      <c r="I1594" s="111" t="s">
        <v>9</v>
      </c>
      <c r="J1594" s="112" t="s">
        <v>1359</v>
      </c>
      <c r="K1594" s="113" t="s">
        <v>215</v>
      </c>
      <c r="L1594" s="114"/>
      <c r="M1594" s="115"/>
      <c r="N1594" s="116" t="str">
        <f aca="false">IF('Obh_vztah (05_06)'!D12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595</v>
      </c>
      <c r="C1595" s="105" t="s">
        <v>596</v>
      </c>
      <c r="D1595" s="106"/>
      <c r="E1595" s="107"/>
      <c r="F1595" s="108" t="s">
        <v>23</v>
      </c>
      <c r="G1595" s="109"/>
      <c r="H1595" s="110"/>
      <c r="I1595" s="111" t="s">
        <v>8</v>
      </c>
      <c r="J1595" s="112" t="s">
        <v>1360</v>
      </c>
      <c r="K1595" s="113" t="s">
        <v>215</v>
      </c>
      <c r="L1595" s="114"/>
      <c r="M1595" s="115"/>
      <c r="N1595" s="116" t="str">
        <f aca="false">IF('Obh_vztah (05_06)'!C13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595</v>
      </c>
      <c r="C1596" s="105" t="s">
        <v>596</v>
      </c>
      <c r="D1596" s="106"/>
      <c r="E1596" s="107"/>
      <c r="F1596" s="108" t="s">
        <v>23</v>
      </c>
      <c r="G1596" s="109"/>
      <c r="H1596" s="110"/>
      <c r="I1596" s="111" t="s">
        <v>9</v>
      </c>
      <c r="J1596" s="112" t="s">
        <v>1361</v>
      </c>
      <c r="K1596" s="113" t="s">
        <v>215</v>
      </c>
      <c r="L1596" s="114"/>
      <c r="M1596" s="115"/>
      <c r="N1596" s="116" t="str">
        <f aca="false">IF('Obh_vztah (05_06)'!D13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595</v>
      </c>
      <c r="C1597" s="105" t="s">
        <v>596</v>
      </c>
      <c r="D1597" s="106"/>
      <c r="E1597" s="107"/>
      <c r="F1597" s="108" t="s">
        <v>25</v>
      </c>
      <c r="G1597" s="109"/>
      <c r="H1597" s="110"/>
      <c r="I1597" s="111" t="s">
        <v>8</v>
      </c>
      <c r="J1597" s="112" t="s">
        <v>1362</v>
      </c>
      <c r="K1597" s="113" t="s">
        <v>215</v>
      </c>
      <c r="L1597" s="114"/>
      <c r="M1597" s="115"/>
      <c r="N1597" s="116" t="str">
        <f aca="false">IF('Obh_vztah (05_06)'!C14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595</v>
      </c>
      <c r="C1598" s="105" t="s">
        <v>596</v>
      </c>
      <c r="D1598" s="106"/>
      <c r="E1598" s="107"/>
      <c r="F1598" s="108" t="s">
        <v>25</v>
      </c>
      <c r="G1598" s="109"/>
      <c r="H1598" s="110"/>
      <c r="I1598" s="111" t="s">
        <v>9</v>
      </c>
      <c r="J1598" s="112" t="s">
        <v>1363</v>
      </c>
      <c r="K1598" s="113" t="s">
        <v>215</v>
      </c>
      <c r="L1598" s="114"/>
      <c r="M1598" s="115"/>
      <c r="N1598" s="116" t="str">
        <f aca="false">IF('Obh_vztah (05_06)'!D14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595</v>
      </c>
      <c r="C1599" s="105" t="s">
        <v>596</v>
      </c>
      <c r="D1599" s="106"/>
      <c r="E1599" s="107"/>
      <c r="F1599" s="108" t="s">
        <v>26</v>
      </c>
      <c r="G1599" s="109"/>
      <c r="H1599" s="110"/>
      <c r="I1599" s="111" t="s">
        <v>8</v>
      </c>
      <c r="J1599" s="112" t="s">
        <v>1364</v>
      </c>
      <c r="K1599" s="113" t="s">
        <v>215</v>
      </c>
      <c r="L1599" s="114"/>
      <c r="M1599" s="115"/>
      <c r="N1599" s="116" t="str">
        <f aca="false">IF('Obh_vztah (05_06)'!C15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595</v>
      </c>
      <c r="C1600" s="105" t="s">
        <v>596</v>
      </c>
      <c r="D1600" s="106"/>
      <c r="E1600" s="107"/>
      <c r="F1600" s="108" t="s">
        <v>26</v>
      </c>
      <c r="G1600" s="109"/>
      <c r="H1600" s="110"/>
      <c r="I1600" s="111" t="s">
        <v>9</v>
      </c>
      <c r="J1600" s="112" t="s">
        <v>1365</v>
      </c>
      <c r="K1600" s="113" t="s">
        <v>215</v>
      </c>
      <c r="L1600" s="114"/>
      <c r="M1600" s="115"/>
      <c r="N1600" s="116" t="str">
        <f aca="false">IF('Obh_vztah (05_06)'!D15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595</v>
      </c>
      <c r="C1601" s="105" t="s">
        <v>596</v>
      </c>
      <c r="D1601" s="106"/>
      <c r="E1601" s="107"/>
      <c r="F1601" s="108" t="s">
        <v>27</v>
      </c>
      <c r="G1601" s="109"/>
      <c r="H1601" s="110"/>
      <c r="I1601" s="111" t="s">
        <v>8</v>
      </c>
      <c r="J1601" s="112" t="s">
        <v>1366</v>
      </c>
      <c r="K1601" s="113" t="s">
        <v>215</v>
      </c>
      <c r="L1601" s="114"/>
      <c r="M1601" s="115"/>
      <c r="N1601" s="116" t="str">
        <f aca="false">IF('Obh_vztah (05_06)'!C16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595</v>
      </c>
      <c r="C1602" s="105" t="s">
        <v>596</v>
      </c>
      <c r="D1602" s="106"/>
      <c r="E1602" s="107"/>
      <c r="F1602" s="108" t="s">
        <v>27</v>
      </c>
      <c r="G1602" s="109"/>
      <c r="H1602" s="110"/>
      <c r="I1602" s="111" t="s">
        <v>9</v>
      </c>
      <c r="J1602" s="112" t="s">
        <v>1367</v>
      </c>
      <c r="K1602" s="113" t="s">
        <v>215</v>
      </c>
      <c r="L1602" s="114"/>
      <c r="M1602" s="115"/>
      <c r="N1602" s="116" t="str">
        <f aca="false">IF('Obh_vztah (05_06)'!D16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595</v>
      </c>
      <c r="C1603" s="105" t="s">
        <v>596</v>
      </c>
      <c r="D1603" s="106"/>
      <c r="E1603" s="107"/>
      <c r="F1603" s="108" t="s">
        <v>28</v>
      </c>
      <c r="G1603" s="109"/>
      <c r="H1603" s="110"/>
      <c r="I1603" s="111" t="s">
        <v>13</v>
      </c>
      <c r="J1603" s="112" t="s">
        <v>601</v>
      </c>
      <c r="K1603" s="113" t="s">
        <v>215</v>
      </c>
      <c r="L1603" s="114"/>
      <c r="M1603" s="115"/>
      <c r="N1603" s="116" t="str">
        <f aca="false">IF('Obh_vztah (05_06)'!E17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595</v>
      </c>
      <c r="C1604" s="105" t="s">
        <v>596</v>
      </c>
      <c r="D1604" s="106"/>
      <c r="E1604" s="107"/>
      <c r="F1604" s="108" t="s">
        <v>29</v>
      </c>
      <c r="G1604" s="109"/>
      <c r="H1604" s="110"/>
      <c r="I1604" s="111" t="s">
        <v>13</v>
      </c>
      <c r="J1604" s="112" t="s">
        <v>1368</v>
      </c>
      <c r="K1604" s="113" t="s">
        <v>215</v>
      </c>
      <c r="L1604" s="114"/>
      <c r="M1604" s="115"/>
      <c r="N1604" s="116" t="str">
        <f aca="false">IF('Obh_vztah (05_06)'!E18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595</v>
      </c>
      <c r="C1605" s="105" t="s">
        <v>596</v>
      </c>
      <c r="D1605" s="106"/>
      <c r="E1605" s="107"/>
      <c r="F1605" s="108" t="s">
        <v>30</v>
      </c>
      <c r="G1605" s="109"/>
      <c r="H1605" s="110"/>
      <c r="I1605" s="111" t="s">
        <v>13</v>
      </c>
      <c r="J1605" s="112" t="s">
        <v>1369</v>
      </c>
      <c r="K1605" s="113" t="s">
        <v>215</v>
      </c>
      <c r="L1605" s="114"/>
      <c r="M1605" s="115"/>
      <c r="N1605" s="116" t="str">
        <f aca="false">IF('Obh_vztah (05_06)'!E19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595</v>
      </c>
      <c r="C1606" s="105" t="s">
        <v>596</v>
      </c>
      <c r="D1606" s="106"/>
      <c r="E1606" s="107"/>
      <c r="F1606" s="108" t="s">
        <v>32</v>
      </c>
      <c r="G1606" s="109"/>
      <c r="H1606" s="110"/>
      <c r="I1606" s="111" t="s">
        <v>13</v>
      </c>
      <c r="J1606" s="112" t="s">
        <v>602</v>
      </c>
      <c r="K1606" s="113" t="s">
        <v>215</v>
      </c>
      <c r="L1606" s="114"/>
      <c r="M1606" s="115"/>
      <c r="N1606" s="116" t="str">
        <f aca="false">IF('Obh_vztah (05_06)'!E20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595</v>
      </c>
      <c r="C1607" s="105" t="s">
        <v>596</v>
      </c>
      <c r="D1607" s="106"/>
      <c r="E1607" s="107"/>
      <c r="F1607" s="108" t="s">
        <v>33</v>
      </c>
      <c r="G1607" s="109"/>
      <c r="H1607" s="110"/>
      <c r="I1607" s="111" t="s">
        <v>13</v>
      </c>
      <c r="J1607" s="112" t="s">
        <v>1370</v>
      </c>
      <c r="K1607" s="113" t="s">
        <v>215</v>
      </c>
      <c r="L1607" s="114"/>
      <c r="M1607" s="115"/>
      <c r="N1607" s="116" t="str">
        <f aca="false">IF('Obh_vztah (05_06)'!E21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595</v>
      </c>
      <c r="C1608" s="105" t="s">
        <v>596</v>
      </c>
      <c r="D1608" s="106"/>
      <c r="E1608" s="107"/>
      <c r="F1608" s="108" t="s">
        <v>34</v>
      </c>
      <c r="G1608" s="109"/>
      <c r="H1608" s="110"/>
      <c r="I1608" s="111" t="s">
        <v>13</v>
      </c>
      <c r="J1608" s="112" t="s">
        <v>1371</v>
      </c>
      <c r="K1608" s="113" t="s">
        <v>215</v>
      </c>
      <c r="L1608" s="114"/>
      <c r="M1608" s="115"/>
      <c r="N1608" s="116" t="str">
        <f aca="false">IF('Obh_vztah (05_06)'!E22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595</v>
      </c>
      <c r="C1609" s="105" t="s">
        <v>596</v>
      </c>
      <c r="D1609" s="106"/>
      <c r="E1609" s="107"/>
      <c r="F1609" s="108" t="s">
        <v>35</v>
      </c>
      <c r="G1609" s="109"/>
      <c r="H1609" s="110"/>
      <c r="I1609" s="111" t="s">
        <v>13</v>
      </c>
      <c r="J1609" s="112" t="s">
        <v>1372</v>
      </c>
      <c r="K1609" s="113" t="s">
        <v>215</v>
      </c>
      <c r="L1609" s="114"/>
      <c r="M1609" s="115"/>
      <c r="N1609" s="116" t="str">
        <f aca="false">IF('Obh_vztah (05_06)'!E23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595</v>
      </c>
      <c r="C1610" s="105" t="s">
        <v>596</v>
      </c>
      <c r="D1610" s="106"/>
      <c r="E1610" s="107"/>
      <c r="F1610" s="108" t="s">
        <v>36</v>
      </c>
      <c r="G1610" s="109"/>
      <c r="H1610" s="110"/>
      <c r="I1610" s="111" t="s">
        <v>13</v>
      </c>
      <c r="J1610" s="112" t="s">
        <v>1373</v>
      </c>
      <c r="K1610" s="113" t="s">
        <v>215</v>
      </c>
      <c r="L1610" s="114"/>
      <c r="M1610" s="115"/>
      <c r="N1610" s="116" t="str">
        <f aca="false">IF('Obh_vztah (05_06)'!E24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595</v>
      </c>
      <c r="C1611" s="105" t="s">
        <v>596</v>
      </c>
      <c r="D1611" s="106"/>
      <c r="E1611" s="107"/>
      <c r="F1611" s="108" t="s">
        <v>37</v>
      </c>
      <c r="G1611" s="109"/>
      <c r="H1611" s="110"/>
      <c r="I1611" s="111" t="s">
        <v>13</v>
      </c>
      <c r="J1611" s="112" t="s">
        <v>1374</v>
      </c>
      <c r="K1611" s="113" t="s">
        <v>215</v>
      </c>
      <c r="L1611" s="114"/>
      <c r="M1611" s="115"/>
      <c r="N1611" s="116" t="str">
        <f aca="false">IF('Obh_vztah (05_06)'!E25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595</v>
      </c>
      <c r="C1612" s="105" t="s">
        <v>596</v>
      </c>
      <c r="D1612" s="106"/>
      <c r="E1612" s="107"/>
      <c r="F1612" s="108" t="s">
        <v>38</v>
      </c>
      <c r="G1612" s="109"/>
      <c r="H1612" s="110"/>
      <c r="I1612" s="111" t="s">
        <v>13</v>
      </c>
      <c r="J1612" s="112" t="s">
        <v>1375</v>
      </c>
      <c r="K1612" s="113" t="s">
        <v>215</v>
      </c>
      <c r="L1612" s="114"/>
      <c r="M1612" s="115"/>
      <c r="N1612" s="116" t="str">
        <f aca="false">IF('Obh_vztah (05_06)'!E26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595</v>
      </c>
      <c r="C1613" s="105" t="s">
        <v>596</v>
      </c>
      <c r="D1613" s="106"/>
      <c r="E1613" s="107"/>
      <c r="F1613" s="108" t="s">
        <v>39</v>
      </c>
      <c r="G1613" s="109"/>
      <c r="H1613" s="110"/>
      <c r="I1613" s="111" t="s">
        <v>13</v>
      </c>
      <c r="J1613" s="112" t="s">
        <v>1376</v>
      </c>
      <c r="K1613" s="113" t="s">
        <v>215</v>
      </c>
      <c r="L1613" s="114"/>
      <c r="M1613" s="115"/>
      <c r="N1613" s="116" t="str">
        <f aca="false">IF('Obh_vztah (05_06)'!E27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603</v>
      </c>
      <c r="C1614" s="105" t="s">
        <v>604</v>
      </c>
      <c r="D1614" s="106"/>
      <c r="E1614" s="107"/>
      <c r="F1614" s="108" t="s">
        <v>8</v>
      </c>
      <c r="G1614" s="109"/>
      <c r="H1614" s="110"/>
      <c r="I1614" s="111" t="s">
        <v>8</v>
      </c>
      <c r="J1614" s="112" t="s">
        <v>605</v>
      </c>
      <c r="K1614" s="113" t="s">
        <v>215</v>
      </c>
      <c r="L1614" s="114"/>
      <c r="M1614" s="115"/>
      <c r="N1614" s="116" t="str">
        <f aca="false">IF('Obh_vztah (05_07)'!C6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603</v>
      </c>
      <c r="C1615" s="105" t="s">
        <v>604</v>
      </c>
      <c r="D1615" s="106"/>
      <c r="E1615" s="107"/>
      <c r="F1615" s="108" t="s">
        <v>9</v>
      </c>
      <c r="G1615" s="109"/>
      <c r="H1615" s="110"/>
      <c r="I1615" s="111" t="s">
        <v>8</v>
      </c>
      <c r="J1615" s="112" t="s">
        <v>606</v>
      </c>
      <c r="K1615" s="113" t="s">
        <v>215</v>
      </c>
      <c r="L1615" s="114"/>
      <c r="M1615" s="115"/>
      <c r="N1615" s="116" t="str">
        <f aca="false">IF('Obh_vztah (05_07)'!C7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603</v>
      </c>
      <c r="C1616" s="105" t="s">
        <v>604</v>
      </c>
      <c r="D1616" s="106"/>
      <c r="E1616" s="107"/>
      <c r="F1616" s="108" t="s">
        <v>13</v>
      </c>
      <c r="G1616" s="109"/>
      <c r="H1616" s="110"/>
      <c r="I1616" s="111" t="s">
        <v>8</v>
      </c>
      <c r="J1616" s="112" t="s">
        <v>1377</v>
      </c>
      <c r="K1616" s="113" t="s">
        <v>215</v>
      </c>
      <c r="L1616" s="114"/>
      <c r="M1616" s="115"/>
      <c r="N1616" s="116" t="str">
        <f aca="false">IF('Obh_vztah (05_07)'!C8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603</v>
      </c>
      <c r="C1617" s="105" t="s">
        <v>604</v>
      </c>
      <c r="D1617" s="106"/>
      <c r="E1617" s="107"/>
      <c r="F1617" s="108" t="s">
        <v>15</v>
      </c>
      <c r="G1617" s="109"/>
      <c r="H1617" s="110"/>
      <c r="I1617" s="111" t="s">
        <v>8</v>
      </c>
      <c r="J1617" s="112" t="s">
        <v>1378</v>
      </c>
      <c r="K1617" s="113" t="s">
        <v>215</v>
      </c>
      <c r="L1617" s="114"/>
      <c r="M1617" s="115"/>
      <c r="N1617" s="116" t="str">
        <f aca="false">IF('Obh_vztah (05_07)'!C9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603</v>
      </c>
      <c r="C1618" s="105" t="s">
        <v>604</v>
      </c>
      <c r="D1618" s="106"/>
      <c r="E1618" s="107"/>
      <c r="F1618" s="108" t="s">
        <v>17</v>
      </c>
      <c r="G1618" s="109"/>
      <c r="H1618" s="110"/>
      <c r="I1618" s="111" t="s">
        <v>8</v>
      </c>
      <c r="J1618" s="112" t="s">
        <v>607</v>
      </c>
      <c r="K1618" s="113" t="s">
        <v>215</v>
      </c>
      <c r="L1618" s="114"/>
      <c r="M1618" s="115"/>
      <c r="N1618" s="116" t="str">
        <f aca="false">IF('Obh_vztah (05_07)'!C10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603</v>
      </c>
      <c r="C1619" s="105" t="s">
        <v>604</v>
      </c>
      <c r="D1619" s="106"/>
      <c r="E1619" s="107"/>
      <c r="F1619" s="108" t="s">
        <v>19</v>
      </c>
      <c r="G1619" s="109"/>
      <c r="H1619" s="110"/>
      <c r="I1619" s="111" t="s">
        <v>8</v>
      </c>
      <c r="J1619" s="112" t="s">
        <v>1379</v>
      </c>
      <c r="K1619" s="113" t="s">
        <v>215</v>
      </c>
      <c r="L1619" s="114"/>
      <c r="M1619" s="115"/>
      <c r="N1619" s="116" t="str">
        <f aca="false">IF('Obh_vztah (05_07)'!C11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603</v>
      </c>
      <c r="C1620" s="105" t="s">
        <v>604</v>
      </c>
      <c r="D1620" s="106"/>
      <c r="E1620" s="107"/>
      <c r="F1620" s="108" t="s">
        <v>21</v>
      </c>
      <c r="G1620" s="109"/>
      <c r="H1620" s="110"/>
      <c r="I1620" s="111" t="s">
        <v>8</v>
      </c>
      <c r="J1620" s="112" t="s">
        <v>1380</v>
      </c>
      <c r="K1620" s="113" t="s">
        <v>215</v>
      </c>
      <c r="L1620" s="114"/>
      <c r="M1620" s="115"/>
      <c r="N1620" s="116" t="str">
        <f aca="false">IF('Obh_vztah (05_07)'!C12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03</v>
      </c>
      <c r="C1621" s="105" t="s">
        <v>604</v>
      </c>
      <c r="D1621" s="106"/>
      <c r="E1621" s="107"/>
      <c r="F1621" s="108" t="s">
        <v>23</v>
      </c>
      <c r="G1621" s="109"/>
      <c r="H1621" s="110"/>
      <c r="I1621" s="111" t="s">
        <v>8</v>
      </c>
      <c r="J1621" s="112" t="s">
        <v>608</v>
      </c>
      <c r="K1621" s="113" t="s">
        <v>215</v>
      </c>
      <c r="L1621" s="114"/>
      <c r="M1621" s="115"/>
      <c r="N1621" s="116" t="str">
        <f aca="false">IF('Obh_vztah (05_07)'!C13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03</v>
      </c>
      <c r="C1622" s="105" t="s">
        <v>604</v>
      </c>
      <c r="D1622" s="106"/>
      <c r="E1622" s="107"/>
      <c r="F1622" s="108" t="s">
        <v>25</v>
      </c>
      <c r="G1622" s="109"/>
      <c r="H1622" s="110"/>
      <c r="I1622" s="111" t="s">
        <v>8</v>
      </c>
      <c r="J1622" s="112" t="s">
        <v>1381</v>
      </c>
      <c r="K1622" s="113" t="s">
        <v>215</v>
      </c>
      <c r="L1622" s="114"/>
      <c r="M1622" s="115"/>
      <c r="N1622" s="116" t="str">
        <f aca="false">IF('Obh_vztah (05_07)'!C14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03</v>
      </c>
      <c r="C1623" s="105" t="s">
        <v>604</v>
      </c>
      <c r="D1623" s="106"/>
      <c r="E1623" s="107"/>
      <c r="F1623" s="108" t="s">
        <v>26</v>
      </c>
      <c r="G1623" s="109"/>
      <c r="H1623" s="110"/>
      <c r="I1623" s="111" t="s">
        <v>8</v>
      </c>
      <c r="J1623" s="112" t="s">
        <v>1382</v>
      </c>
      <c r="K1623" s="113" t="s">
        <v>215</v>
      </c>
      <c r="L1623" s="114"/>
      <c r="M1623" s="115"/>
      <c r="N1623" s="116" t="str">
        <f aca="false">IF('Obh_vztah (05_07)'!C15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03</v>
      </c>
      <c r="C1624" s="105" t="s">
        <v>604</v>
      </c>
      <c r="D1624" s="106"/>
      <c r="E1624" s="107"/>
      <c r="F1624" s="108" t="s">
        <v>27</v>
      </c>
      <c r="G1624" s="109"/>
      <c r="H1624" s="110"/>
      <c r="I1624" s="111" t="s">
        <v>8</v>
      </c>
      <c r="J1624" s="112" t="s">
        <v>609</v>
      </c>
      <c r="K1624" s="113" t="s">
        <v>215</v>
      </c>
      <c r="L1624" s="114"/>
      <c r="M1624" s="115"/>
      <c r="N1624" s="116" t="str">
        <f aca="false">IF('Obh_vztah (05_07)'!C16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03</v>
      </c>
      <c r="C1625" s="105" t="s">
        <v>604</v>
      </c>
      <c r="D1625" s="106"/>
      <c r="E1625" s="107"/>
      <c r="F1625" s="108" t="s">
        <v>28</v>
      </c>
      <c r="G1625" s="109"/>
      <c r="H1625" s="110"/>
      <c r="I1625" s="111" t="s">
        <v>8</v>
      </c>
      <c r="J1625" s="112" t="s">
        <v>1383</v>
      </c>
      <c r="K1625" s="113" t="s">
        <v>215</v>
      </c>
      <c r="L1625" s="114"/>
      <c r="M1625" s="115"/>
      <c r="N1625" s="116" t="str">
        <f aca="false">IF('Obh_vztah (05_07)'!C17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03</v>
      </c>
      <c r="C1626" s="105" t="s">
        <v>604</v>
      </c>
      <c r="D1626" s="106"/>
      <c r="E1626" s="107"/>
      <c r="F1626" s="108" t="s">
        <v>29</v>
      </c>
      <c r="G1626" s="109"/>
      <c r="H1626" s="110"/>
      <c r="I1626" s="111" t="s">
        <v>8</v>
      </c>
      <c r="J1626" s="112" t="s">
        <v>1384</v>
      </c>
      <c r="K1626" s="113" t="s">
        <v>215</v>
      </c>
      <c r="L1626" s="114"/>
      <c r="M1626" s="115"/>
      <c r="N1626" s="116" t="str">
        <f aca="false">IF('Obh_vztah (05_07)'!C18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03</v>
      </c>
      <c r="C1627" s="105" t="s">
        <v>604</v>
      </c>
      <c r="D1627" s="106"/>
      <c r="E1627" s="107"/>
      <c r="F1627" s="108" t="s">
        <v>30</v>
      </c>
      <c r="G1627" s="109"/>
      <c r="H1627" s="110"/>
      <c r="I1627" s="111" t="s">
        <v>8</v>
      </c>
      <c r="J1627" s="112" t="s">
        <v>610</v>
      </c>
      <c r="K1627" s="113" t="s">
        <v>215</v>
      </c>
      <c r="L1627" s="114"/>
      <c r="M1627" s="115"/>
      <c r="N1627" s="116" t="str">
        <f aca="false">IF('Obh_vztah (05_07)'!C19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03</v>
      </c>
      <c r="C1628" s="105" t="s">
        <v>604</v>
      </c>
      <c r="D1628" s="106"/>
      <c r="E1628" s="107"/>
      <c r="F1628" s="108" t="s">
        <v>32</v>
      </c>
      <c r="G1628" s="109"/>
      <c r="H1628" s="110"/>
      <c r="I1628" s="111" t="s">
        <v>8</v>
      </c>
      <c r="J1628" s="112" t="s">
        <v>1385</v>
      </c>
      <c r="K1628" s="113" t="s">
        <v>215</v>
      </c>
      <c r="L1628" s="114"/>
      <c r="M1628" s="115"/>
      <c r="N1628" s="116" t="str">
        <f aca="false">IF('Obh_vztah (05_07)'!C20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03</v>
      </c>
      <c r="C1629" s="105" t="s">
        <v>604</v>
      </c>
      <c r="D1629" s="106"/>
      <c r="E1629" s="107"/>
      <c r="F1629" s="108" t="s">
        <v>33</v>
      </c>
      <c r="G1629" s="109"/>
      <c r="H1629" s="110"/>
      <c r="I1629" s="111" t="s">
        <v>8</v>
      </c>
      <c r="J1629" s="112" t="s">
        <v>1386</v>
      </c>
      <c r="K1629" s="113" t="s">
        <v>215</v>
      </c>
      <c r="L1629" s="114"/>
      <c r="M1629" s="115"/>
      <c r="N1629" s="116" t="str">
        <f aca="false">IF('Obh_vztah (05_07)'!C21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03</v>
      </c>
      <c r="C1630" s="105" t="s">
        <v>604</v>
      </c>
      <c r="D1630" s="106"/>
      <c r="E1630" s="107"/>
      <c r="F1630" s="108" t="s">
        <v>34</v>
      </c>
      <c r="G1630" s="109"/>
      <c r="H1630" s="110"/>
      <c r="I1630" s="111" t="s">
        <v>8</v>
      </c>
      <c r="J1630" s="112" t="s">
        <v>611</v>
      </c>
      <c r="K1630" s="113" t="s">
        <v>215</v>
      </c>
      <c r="L1630" s="114"/>
      <c r="M1630" s="115"/>
      <c r="N1630" s="116" t="str">
        <f aca="false">IF('Obh_vztah (05_07)'!C22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03</v>
      </c>
      <c r="C1631" s="105" t="s">
        <v>604</v>
      </c>
      <c r="D1631" s="106"/>
      <c r="E1631" s="107"/>
      <c r="F1631" s="108" t="s">
        <v>34</v>
      </c>
      <c r="G1631" s="109"/>
      <c r="H1631" s="110"/>
      <c r="I1631" s="111" t="s">
        <v>9</v>
      </c>
      <c r="J1631" s="112" t="s">
        <v>612</v>
      </c>
      <c r="K1631" s="113" t="s">
        <v>215</v>
      </c>
      <c r="L1631" s="114"/>
      <c r="M1631" s="115"/>
      <c r="N1631" s="116" t="str">
        <f aca="false">IF('Obh_vztah (05_07)'!D22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03</v>
      </c>
      <c r="C1632" s="105" t="s">
        <v>604</v>
      </c>
      <c r="D1632" s="106"/>
      <c r="E1632" s="107"/>
      <c r="F1632" s="108" t="s">
        <v>35</v>
      </c>
      <c r="G1632" s="109"/>
      <c r="H1632" s="110"/>
      <c r="I1632" s="111" t="s">
        <v>8</v>
      </c>
      <c r="J1632" s="112" t="s">
        <v>613</v>
      </c>
      <c r="K1632" s="113" t="s">
        <v>215</v>
      </c>
      <c r="L1632" s="114"/>
      <c r="M1632" s="115"/>
      <c r="N1632" s="116" t="str">
        <f aca="false">IF('Obh_vztah (05_07)'!C23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03</v>
      </c>
      <c r="C1633" s="105" t="s">
        <v>604</v>
      </c>
      <c r="D1633" s="106"/>
      <c r="E1633" s="107"/>
      <c r="F1633" s="108" t="s">
        <v>35</v>
      </c>
      <c r="G1633" s="109"/>
      <c r="H1633" s="110"/>
      <c r="I1633" s="111" t="s">
        <v>9</v>
      </c>
      <c r="J1633" s="112" t="s">
        <v>614</v>
      </c>
      <c r="K1633" s="113" t="s">
        <v>215</v>
      </c>
      <c r="L1633" s="114"/>
      <c r="M1633" s="115"/>
      <c r="N1633" s="116" t="str">
        <f aca="false">IF('Obh_vztah (05_07)'!D23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03</v>
      </c>
      <c r="C1634" s="105" t="s">
        <v>604</v>
      </c>
      <c r="D1634" s="106"/>
      <c r="E1634" s="107"/>
      <c r="F1634" s="108" t="s">
        <v>36</v>
      </c>
      <c r="G1634" s="109"/>
      <c r="H1634" s="110"/>
      <c r="I1634" s="111" t="s">
        <v>8</v>
      </c>
      <c r="J1634" s="112" t="s">
        <v>615</v>
      </c>
      <c r="K1634" s="113" t="s">
        <v>215</v>
      </c>
      <c r="L1634" s="114"/>
      <c r="M1634" s="115"/>
      <c r="N1634" s="116" t="str">
        <f aca="false">IF('Obh_vztah (05_07)'!C24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03</v>
      </c>
      <c r="C1635" s="105" t="s">
        <v>604</v>
      </c>
      <c r="D1635" s="106"/>
      <c r="E1635" s="107"/>
      <c r="F1635" s="108" t="s">
        <v>36</v>
      </c>
      <c r="G1635" s="109"/>
      <c r="H1635" s="110"/>
      <c r="I1635" s="111" t="s">
        <v>9</v>
      </c>
      <c r="J1635" s="112" t="s">
        <v>616</v>
      </c>
      <c r="K1635" s="113" t="s">
        <v>215</v>
      </c>
      <c r="L1635" s="114"/>
      <c r="M1635" s="115"/>
      <c r="N1635" s="116" t="str">
        <f aca="false">IF('Obh_vztah (05_07)'!D24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03</v>
      </c>
      <c r="C1636" s="105" t="s">
        <v>604</v>
      </c>
      <c r="D1636" s="106"/>
      <c r="E1636" s="107"/>
      <c r="F1636" s="108" t="s">
        <v>37</v>
      </c>
      <c r="G1636" s="109"/>
      <c r="H1636" s="110"/>
      <c r="I1636" s="111" t="s">
        <v>8</v>
      </c>
      <c r="J1636" s="112" t="s">
        <v>617</v>
      </c>
      <c r="K1636" s="113" t="s">
        <v>215</v>
      </c>
      <c r="L1636" s="114"/>
      <c r="M1636" s="115"/>
      <c r="N1636" s="116" t="str">
        <f aca="false">IF('Obh_vztah (05_07)'!C25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03</v>
      </c>
      <c r="C1637" s="105" t="s">
        <v>604</v>
      </c>
      <c r="D1637" s="106"/>
      <c r="E1637" s="107"/>
      <c r="F1637" s="108" t="s">
        <v>37</v>
      </c>
      <c r="G1637" s="109"/>
      <c r="H1637" s="110"/>
      <c r="I1637" s="111" t="s">
        <v>9</v>
      </c>
      <c r="J1637" s="112" t="s">
        <v>618</v>
      </c>
      <c r="K1637" s="113" t="s">
        <v>215</v>
      </c>
      <c r="L1637" s="114"/>
      <c r="M1637" s="115"/>
      <c r="N1637" s="116" t="str">
        <f aca="false">IF('Obh_vztah (05_07)'!D25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03</v>
      </c>
      <c r="C1638" s="105" t="s">
        <v>604</v>
      </c>
      <c r="D1638" s="106"/>
      <c r="E1638" s="107"/>
      <c r="F1638" s="108" t="s">
        <v>38</v>
      </c>
      <c r="G1638" s="109"/>
      <c r="H1638" s="110"/>
      <c r="I1638" s="111" t="s">
        <v>8</v>
      </c>
      <c r="J1638" s="112" t="s">
        <v>1387</v>
      </c>
      <c r="K1638" s="113" t="s">
        <v>215</v>
      </c>
      <c r="L1638" s="114"/>
      <c r="M1638" s="115"/>
      <c r="N1638" s="116" t="str">
        <f aca="false">IF('Obh_vztah (05_07)'!C26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03</v>
      </c>
      <c r="C1639" s="105" t="s">
        <v>604</v>
      </c>
      <c r="D1639" s="106"/>
      <c r="E1639" s="107"/>
      <c r="F1639" s="108" t="s">
        <v>38</v>
      </c>
      <c r="G1639" s="109"/>
      <c r="H1639" s="110"/>
      <c r="I1639" s="111" t="s">
        <v>9</v>
      </c>
      <c r="J1639" s="112" t="s">
        <v>1388</v>
      </c>
      <c r="K1639" s="113" t="s">
        <v>215</v>
      </c>
      <c r="L1639" s="114"/>
      <c r="M1639" s="115"/>
      <c r="N1639" s="116" t="str">
        <f aca="false">IF('Obh_vztah (05_07)'!D26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03</v>
      </c>
      <c r="C1640" s="105" t="s">
        <v>604</v>
      </c>
      <c r="D1640" s="106"/>
      <c r="E1640" s="107"/>
      <c r="F1640" s="108" t="s">
        <v>39</v>
      </c>
      <c r="G1640" s="109"/>
      <c r="H1640" s="110"/>
      <c r="I1640" s="111" t="s">
        <v>8</v>
      </c>
      <c r="J1640" s="112" t="s">
        <v>1389</v>
      </c>
      <c r="K1640" s="113" t="s">
        <v>215</v>
      </c>
      <c r="L1640" s="114"/>
      <c r="M1640" s="115"/>
      <c r="N1640" s="116" t="str">
        <f aca="false">IF('Obh_vztah (05_07)'!C27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03</v>
      </c>
      <c r="C1641" s="105" t="s">
        <v>604</v>
      </c>
      <c r="D1641" s="106"/>
      <c r="E1641" s="107"/>
      <c r="F1641" s="108" t="s">
        <v>39</v>
      </c>
      <c r="G1641" s="109"/>
      <c r="H1641" s="110"/>
      <c r="I1641" s="111" t="s">
        <v>9</v>
      </c>
      <c r="J1641" s="112" t="s">
        <v>1390</v>
      </c>
      <c r="K1641" s="113" t="s">
        <v>215</v>
      </c>
      <c r="L1641" s="114"/>
      <c r="M1641" s="115"/>
      <c r="N1641" s="116" t="str">
        <f aca="false">IF('Obh_vztah (05_07)'!D27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03</v>
      </c>
      <c r="C1642" s="105" t="s">
        <v>604</v>
      </c>
      <c r="D1642" s="106"/>
      <c r="E1642" s="107"/>
      <c r="F1642" s="108" t="s">
        <v>40</v>
      </c>
      <c r="G1642" s="109"/>
      <c r="H1642" s="110"/>
      <c r="I1642" s="111" t="s">
        <v>8</v>
      </c>
      <c r="J1642" s="112" t="s">
        <v>619</v>
      </c>
      <c r="K1642" s="113" t="s">
        <v>215</v>
      </c>
      <c r="L1642" s="114"/>
      <c r="M1642" s="115"/>
      <c r="N1642" s="116" t="str">
        <f aca="false">IF('Obh_vztah (05_07)'!C28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03</v>
      </c>
      <c r="C1643" s="105" t="s">
        <v>604</v>
      </c>
      <c r="D1643" s="106"/>
      <c r="E1643" s="107"/>
      <c r="F1643" s="108" t="s">
        <v>40</v>
      </c>
      <c r="G1643" s="109"/>
      <c r="H1643" s="110"/>
      <c r="I1643" s="111" t="s">
        <v>9</v>
      </c>
      <c r="J1643" s="112" t="s">
        <v>620</v>
      </c>
      <c r="K1643" s="113" t="s">
        <v>215</v>
      </c>
      <c r="L1643" s="114"/>
      <c r="M1643" s="115"/>
      <c r="N1643" s="116" t="str">
        <f aca="false">IF('Obh_vztah (05_07)'!D28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03</v>
      </c>
      <c r="C1644" s="105" t="s">
        <v>604</v>
      </c>
      <c r="D1644" s="106"/>
      <c r="E1644" s="107"/>
      <c r="F1644" s="108" t="s">
        <v>41</v>
      </c>
      <c r="G1644" s="109"/>
      <c r="H1644" s="110"/>
      <c r="I1644" s="111" t="s">
        <v>8</v>
      </c>
      <c r="J1644" s="112" t="s">
        <v>1391</v>
      </c>
      <c r="K1644" s="113" t="s">
        <v>215</v>
      </c>
      <c r="L1644" s="114"/>
      <c r="M1644" s="115"/>
      <c r="N1644" s="116" t="str">
        <f aca="false">IF('Obh_vztah (05_07)'!C29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03</v>
      </c>
      <c r="C1645" s="105" t="s">
        <v>604</v>
      </c>
      <c r="D1645" s="106"/>
      <c r="E1645" s="107"/>
      <c r="F1645" s="108" t="s">
        <v>41</v>
      </c>
      <c r="G1645" s="109"/>
      <c r="H1645" s="110"/>
      <c r="I1645" s="111" t="s">
        <v>9</v>
      </c>
      <c r="J1645" s="112" t="s">
        <v>1392</v>
      </c>
      <c r="K1645" s="113" t="s">
        <v>215</v>
      </c>
      <c r="L1645" s="114"/>
      <c r="M1645" s="115"/>
      <c r="N1645" s="116" t="str">
        <f aca="false">IF('Obh_vztah (05_07)'!D29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03</v>
      </c>
      <c r="C1646" s="105" t="s">
        <v>604</v>
      </c>
      <c r="D1646" s="106"/>
      <c r="E1646" s="107"/>
      <c r="F1646" s="108" t="s">
        <v>42</v>
      </c>
      <c r="G1646" s="109"/>
      <c r="H1646" s="110"/>
      <c r="I1646" s="111" t="s">
        <v>8</v>
      </c>
      <c r="J1646" s="112" t="s">
        <v>1393</v>
      </c>
      <c r="K1646" s="113" t="s">
        <v>215</v>
      </c>
      <c r="L1646" s="114"/>
      <c r="M1646" s="115"/>
      <c r="N1646" s="116" t="str">
        <f aca="false">IF('Obh_vztah (05_07)'!C30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03</v>
      </c>
      <c r="C1647" s="105" t="s">
        <v>604</v>
      </c>
      <c r="D1647" s="106"/>
      <c r="E1647" s="107"/>
      <c r="F1647" s="108" t="s">
        <v>42</v>
      </c>
      <c r="G1647" s="109"/>
      <c r="H1647" s="110"/>
      <c r="I1647" s="111" t="s">
        <v>9</v>
      </c>
      <c r="J1647" s="112" t="s">
        <v>1394</v>
      </c>
      <c r="K1647" s="113" t="s">
        <v>215</v>
      </c>
      <c r="L1647" s="114"/>
      <c r="M1647" s="115"/>
      <c r="N1647" s="116" t="str">
        <f aca="false">IF('Obh_vztah (05_07)'!D30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03</v>
      </c>
      <c r="C1648" s="105" t="s">
        <v>604</v>
      </c>
      <c r="D1648" s="106"/>
      <c r="E1648" s="107"/>
      <c r="F1648" s="108" t="s">
        <v>43</v>
      </c>
      <c r="G1648" s="109"/>
      <c r="H1648" s="110"/>
      <c r="I1648" s="111" t="s">
        <v>8</v>
      </c>
      <c r="J1648" s="112" t="s">
        <v>1395</v>
      </c>
      <c r="K1648" s="113" t="s">
        <v>215</v>
      </c>
      <c r="L1648" s="114"/>
      <c r="M1648" s="115"/>
      <c r="N1648" s="116" t="str">
        <f aca="false">IF('Obh_vztah (05_07)'!C31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03</v>
      </c>
      <c r="C1649" s="105" t="s">
        <v>604</v>
      </c>
      <c r="D1649" s="106"/>
      <c r="E1649" s="107"/>
      <c r="F1649" s="108" t="s">
        <v>43</v>
      </c>
      <c r="G1649" s="109"/>
      <c r="H1649" s="110"/>
      <c r="I1649" s="111" t="s">
        <v>9</v>
      </c>
      <c r="J1649" s="112" t="s">
        <v>1396</v>
      </c>
      <c r="K1649" s="113" t="s">
        <v>215</v>
      </c>
      <c r="L1649" s="114"/>
      <c r="M1649" s="115"/>
      <c r="N1649" s="116" t="str">
        <f aca="false">IF('Obh_vztah (05_07)'!D31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03</v>
      </c>
      <c r="C1650" s="105" t="s">
        <v>604</v>
      </c>
      <c r="D1650" s="106"/>
      <c r="E1650" s="107"/>
      <c r="F1650" s="108" t="s">
        <v>44</v>
      </c>
      <c r="G1650" s="109"/>
      <c r="H1650" s="110"/>
      <c r="I1650" s="111" t="s">
        <v>8</v>
      </c>
      <c r="J1650" s="112" t="s">
        <v>1397</v>
      </c>
      <c r="K1650" s="113" t="s">
        <v>215</v>
      </c>
      <c r="L1650" s="114"/>
      <c r="M1650" s="115"/>
      <c r="N1650" s="116" t="str">
        <f aca="false">IF('Obh_vztah (05_07)'!C32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03</v>
      </c>
      <c r="C1651" s="105" t="s">
        <v>604</v>
      </c>
      <c r="D1651" s="106"/>
      <c r="E1651" s="107"/>
      <c r="F1651" s="108" t="s">
        <v>44</v>
      </c>
      <c r="G1651" s="109"/>
      <c r="H1651" s="110"/>
      <c r="I1651" s="111" t="s">
        <v>9</v>
      </c>
      <c r="J1651" s="112" t="s">
        <v>1398</v>
      </c>
      <c r="K1651" s="113" t="s">
        <v>215</v>
      </c>
      <c r="L1651" s="114"/>
      <c r="M1651" s="115"/>
      <c r="N1651" s="116" t="str">
        <f aca="false">IF('Obh_vztah (05_07)'!D32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03</v>
      </c>
      <c r="C1652" s="105" t="s">
        <v>604</v>
      </c>
      <c r="D1652" s="106"/>
      <c r="E1652" s="107"/>
      <c r="F1652" s="108" t="s">
        <v>46</v>
      </c>
      <c r="G1652" s="109"/>
      <c r="H1652" s="110"/>
      <c r="I1652" s="111" t="s">
        <v>8</v>
      </c>
      <c r="J1652" s="112" t="s">
        <v>1399</v>
      </c>
      <c r="K1652" s="113" t="s">
        <v>215</v>
      </c>
      <c r="L1652" s="114"/>
      <c r="M1652" s="115"/>
      <c r="N1652" s="116" t="str">
        <f aca="false">IF('Obh_vztah (05_07)'!C33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03</v>
      </c>
      <c r="C1653" s="105" t="s">
        <v>604</v>
      </c>
      <c r="D1653" s="106"/>
      <c r="E1653" s="107"/>
      <c r="F1653" s="108" t="s">
        <v>46</v>
      </c>
      <c r="G1653" s="109"/>
      <c r="H1653" s="110"/>
      <c r="I1653" s="111" t="s">
        <v>9</v>
      </c>
      <c r="J1653" s="112" t="s">
        <v>1400</v>
      </c>
      <c r="K1653" s="113" t="s">
        <v>215</v>
      </c>
      <c r="L1653" s="114"/>
      <c r="M1653" s="115"/>
      <c r="N1653" s="116" t="str">
        <f aca="false">IF('Obh_vztah (05_07)'!D33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03</v>
      </c>
      <c r="C1654" s="105" t="s">
        <v>604</v>
      </c>
      <c r="D1654" s="106"/>
      <c r="E1654" s="107"/>
      <c r="F1654" s="108" t="s">
        <v>47</v>
      </c>
      <c r="G1654" s="109"/>
      <c r="H1654" s="110"/>
      <c r="I1654" s="111" t="s">
        <v>8</v>
      </c>
      <c r="J1654" s="112" t="s">
        <v>621</v>
      </c>
      <c r="K1654" s="113" t="s">
        <v>215</v>
      </c>
      <c r="L1654" s="114"/>
      <c r="M1654" s="115"/>
      <c r="N1654" s="116" t="str">
        <f aca="false">IF('Obh_vztah (05_07)'!C34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03</v>
      </c>
      <c r="C1655" s="105" t="s">
        <v>604</v>
      </c>
      <c r="D1655" s="106"/>
      <c r="E1655" s="107"/>
      <c r="F1655" s="108" t="s">
        <v>47</v>
      </c>
      <c r="G1655" s="109"/>
      <c r="H1655" s="110"/>
      <c r="I1655" s="111" t="s">
        <v>9</v>
      </c>
      <c r="J1655" s="112" t="s">
        <v>622</v>
      </c>
      <c r="K1655" s="113" t="s">
        <v>215</v>
      </c>
      <c r="L1655" s="114"/>
      <c r="M1655" s="115"/>
      <c r="N1655" s="116" t="str">
        <f aca="false">IF('Obh_vztah (05_07)'!D34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03</v>
      </c>
      <c r="C1656" s="105" t="s">
        <v>604</v>
      </c>
      <c r="D1656" s="106"/>
      <c r="E1656" s="107"/>
      <c r="F1656" s="108" t="s">
        <v>48</v>
      </c>
      <c r="G1656" s="109"/>
      <c r="H1656" s="110"/>
      <c r="I1656" s="111" t="s">
        <v>8</v>
      </c>
      <c r="J1656" s="112" t="s">
        <v>623</v>
      </c>
      <c r="K1656" s="113" t="s">
        <v>215</v>
      </c>
      <c r="L1656" s="114"/>
      <c r="M1656" s="115"/>
      <c r="N1656" s="116" t="str">
        <f aca="false">IF('Obh_vztah (05_07)'!C35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03</v>
      </c>
      <c r="C1657" s="105" t="s">
        <v>604</v>
      </c>
      <c r="D1657" s="106"/>
      <c r="E1657" s="107"/>
      <c r="F1657" s="108" t="s">
        <v>48</v>
      </c>
      <c r="G1657" s="109"/>
      <c r="H1657" s="110"/>
      <c r="I1657" s="111" t="s">
        <v>9</v>
      </c>
      <c r="J1657" s="112" t="s">
        <v>624</v>
      </c>
      <c r="K1657" s="113" t="s">
        <v>215</v>
      </c>
      <c r="L1657" s="114"/>
      <c r="M1657" s="115"/>
      <c r="N1657" s="116" t="str">
        <f aca="false">IF('Obh_vztah (05_07)'!D35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03</v>
      </c>
      <c r="C1658" s="105" t="s">
        <v>604</v>
      </c>
      <c r="D1658" s="106"/>
      <c r="E1658" s="107"/>
      <c r="F1658" s="108" t="s">
        <v>50</v>
      </c>
      <c r="G1658" s="109"/>
      <c r="H1658" s="110"/>
      <c r="I1658" s="111" t="s">
        <v>8</v>
      </c>
      <c r="J1658" s="112" t="s">
        <v>1401</v>
      </c>
      <c r="K1658" s="113" t="s">
        <v>215</v>
      </c>
      <c r="L1658" s="114"/>
      <c r="M1658" s="115"/>
      <c r="N1658" s="116" t="str">
        <f aca="false">IF('Obh_vztah (05_07)'!C36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03</v>
      </c>
      <c r="C1659" s="105" t="s">
        <v>604</v>
      </c>
      <c r="D1659" s="106"/>
      <c r="E1659" s="107"/>
      <c r="F1659" s="108" t="s">
        <v>50</v>
      </c>
      <c r="G1659" s="109"/>
      <c r="H1659" s="110"/>
      <c r="I1659" s="111" t="s">
        <v>9</v>
      </c>
      <c r="J1659" s="112" t="s">
        <v>1402</v>
      </c>
      <c r="K1659" s="113" t="s">
        <v>215</v>
      </c>
      <c r="L1659" s="114"/>
      <c r="M1659" s="115"/>
      <c r="N1659" s="116" t="str">
        <f aca="false">IF('Obh_vztah (05_07)'!D36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03</v>
      </c>
      <c r="C1660" s="105" t="s">
        <v>604</v>
      </c>
      <c r="D1660" s="106"/>
      <c r="E1660" s="107"/>
      <c r="F1660" s="108" t="s">
        <v>51</v>
      </c>
      <c r="G1660" s="109"/>
      <c r="H1660" s="110"/>
      <c r="I1660" s="111" t="s">
        <v>8</v>
      </c>
      <c r="J1660" s="112" t="s">
        <v>1403</v>
      </c>
      <c r="K1660" s="113" t="s">
        <v>215</v>
      </c>
      <c r="L1660" s="114"/>
      <c r="M1660" s="115"/>
      <c r="N1660" s="116" t="str">
        <f aca="false">IF('Obh_vztah (05_07)'!C37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03</v>
      </c>
      <c r="C1661" s="105" t="s">
        <v>604</v>
      </c>
      <c r="D1661" s="106"/>
      <c r="E1661" s="107"/>
      <c r="F1661" s="108" t="s">
        <v>51</v>
      </c>
      <c r="G1661" s="109"/>
      <c r="H1661" s="110"/>
      <c r="I1661" s="111" t="s">
        <v>9</v>
      </c>
      <c r="J1661" s="112" t="s">
        <v>1404</v>
      </c>
      <c r="K1661" s="113" t="s">
        <v>215</v>
      </c>
      <c r="L1661" s="114"/>
      <c r="M1661" s="115"/>
      <c r="N1661" s="116" t="str">
        <f aca="false">IF('Obh_vztah (05_07)'!D37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03</v>
      </c>
      <c r="C1662" s="105" t="s">
        <v>604</v>
      </c>
      <c r="D1662" s="106"/>
      <c r="E1662" s="107"/>
      <c r="F1662" s="108" t="s">
        <v>52</v>
      </c>
      <c r="G1662" s="109"/>
      <c r="H1662" s="110"/>
      <c r="I1662" s="111" t="s">
        <v>8</v>
      </c>
      <c r="J1662" s="112" t="s">
        <v>625</v>
      </c>
      <c r="K1662" s="113" t="s">
        <v>215</v>
      </c>
      <c r="L1662" s="114"/>
      <c r="M1662" s="115"/>
      <c r="N1662" s="116" t="str">
        <f aca="false">IF('Obh_vztah (05_07)'!C38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03</v>
      </c>
      <c r="C1663" s="105" t="s">
        <v>604</v>
      </c>
      <c r="D1663" s="106"/>
      <c r="E1663" s="107"/>
      <c r="F1663" s="108" t="s">
        <v>52</v>
      </c>
      <c r="G1663" s="109"/>
      <c r="H1663" s="110"/>
      <c r="I1663" s="111" t="s">
        <v>9</v>
      </c>
      <c r="J1663" s="112" t="s">
        <v>626</v>
      </c>
      <c r="K1663" s="113" t="s">
        <v>215</v>
      </c>
      <c r="L1663" s="114"/>
      <c r="M1663" s="115"/>
      <c r="N1663" s="116" t="str">
        <f aca="false">IF('Obh_vztah (05_07)'!D38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03</v>
      </c>
      <c r="C1664" s="105" t="s">
        <v>604</v>
      </c>
      <c r="D1664" s="106"/>
      <c r="E1664" s="107"/>
      <c r="F1664" s="108" t="s">
        <v>54</v>
      </c>
      <c r="G1664" s="109"/>
      <c r="H1664" s="110"/>
      <c r="I1664" s="111" t="s">
        <v>8</v>
      </c>
      <c r="J1664" s="112" t="s">
        <v>1405</v>
      </c>
      <c r="K1664" s="113" t="s">
        <v>215</v>
      </c>
      <c r="L1664" s="114"/>
      <c r="M1664" s="115"/>
      <c r="N1664" s="116" t="str">
        <f aca="false">IF('Obh_vztah (05_07)'!C39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03</v>
      </c>
      <c r="C1665" s="105" t="s">
        <v>604</v>
      </c>
      <c r="D1665" s="106"/>
      <c r="E1665" s="107"/>
      <c r="F1665" s="108" t="s">
        <v>54</v>
      </c>
      <c r="G1665" s="109"/>
      <c r="H1665" s="110"/>
      <c r="I1665" s="111" t="s">
        <v>9</v>
      </c>
      <c r="J1665" s="112" t="s">
        <v>1406</v>
      </c>
      <c r="K1665" s="113" t="s">
        <v>215</v>
      </c>
      <c r="L1665" s="114"/>
      <c r="M1665" s="115"/>
      <c r="N1665" s="116" t="str">
        <f aca="false">IF('Obh_vztah (05_07)'!D39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03</v>
      </c>
      <c r="C1666" s="105" t="s">
        <v>604</v>
      </c>
      <c r="D1666" s="106"/>
      <c r="E1666" s="107"/>
      <c r="F1666" s="108" t="s">
        <v>55</v>
      </c>
      <c r="G1666" s="109"/>
      <c r="H1666" s="110"/>
      <c r="I1666" s="111" t="s">
        <v>8</v>
      </c>
      <c r="J1666" s="112" t="s">
        <v>1407</v>
      </c>
      <c r="K1666" s="113" t="s">
        <v>215</v>
      </c>
      <c r="L1666" s="114"/>
      <c r="M1666" s="115"/>
      <c r="N1666" s="116" t="str">
        <f aca="false">IF('Obh_vztah (05_07)'!C40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03</v>
      </c>
      <c r="C1667" s="105" t="s">
        <v>604</v>
      </c>
      <c r="D1667" s="106"/>
      <c r="E1667" s="107"/>
      <c r="F1667" s="108" t="s">
        <v>55</v>
      </c>
      <c r="G1667" s="109"/>
      <c r="H1667" s="110"/>
      <c r="I1667" s="111" t="s">
        <v>9</v>
      </c>
      <c r="J1667" s="112" t="s">
        <v>1408</v>
      </c>
      <c r="K1667" s="113" t="s">
        <v>215</v>
      </c>
      <c r="L1667" s="114"/>
      <c r="M1667" s="115"/>
      <c r="N1667" s="116" t="str">
        <f aca="false">IF('Obh_vztah (05_07)'!D40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03</v>
      </c>
      <c r="C1668" s="105" t="s">
        <v>604</v>
      </c>
      <c r="D1668" s="106"/>
      <c r="E1668" s="107"/>
      <c r="F1668" s="108" t="s">
        <v>56</v>
      </c>
      <c r="G1668" s="109"/>
      <c r="H1668" s="110"/>
      <c r="I1668" s="111" t="s">
        <v>8</v>
      </c>
      <c r="J1668" s="112" t="s">
        <v>1409</v>
      </c>
      <c r="K1668" s="113" t="s">
        <v>215</v>
      </c>
      <c r="L1668" s="114"/>
      <c r="M1668" s="115"/>
      <c r="N1668" s="116" t="str">
        <f aca="false">IF('Obh_vztah (05_07)'!C41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03</v>
      </c>
      <c r="C1669" s="105" t="s">
        <v>604</v>
      </c>
      <c r="D1669" s="106"/>
      <c r="E1669" s="107"/>
      <c r="F1669" s="108" t="s">
        <v>56</v>
      </c>
      <c r="G1669" s="109"/>
      <c r="H1669" s="110"/>
      <c r="I1669" s="111" t="s">
        <v>9</v>
      </c>
      <c r="J1669" s="112" t="s">
        <v>1410</v>
      </c>
      <c r="K1669" s="113" t="s">
        <v>215</v>
      </c>
      <c r="L1669" s="114"/>
      <c r="M1669" s="115"/>
      <c r="N1669" s="116" t="str">
        <f aca="false">IF('Obh_vztah (05_07)'!D41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03</v>
      </c>
      <c r="C1670" s="105" t="s">
        <v>604</v>
      </c>
      <c r="D1670" s="106"/>
      <c r="E1670" s="107"/>
      <c r="F1670" s="108" t="s">
        <v>57</v>
      </c>
      <c r="G1670" s="109"/>
      <c r="H1670" s="110"/>
      <c r="I1670" s="111" t="s">
        <v>8</v>
      </c>
      <c r="J1670" s="112" t="s">
        <v>1411</v>
      </c>
      <c r="K1670" s="113" t="s">
        <v>215</v>
      </c>
      <c r="L1670" s="114"/>
      <c r="M1670" s="115"/>
      <c r="N1670" s="116" t="str">
        <f aca="false">IF('Obh_vztah (05_07)'!C42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03</v>
      </c>
      <c r="C1671" s="105" t="s">
        <v>604</v>
      </c>
      <c r="D1671" s="106"/>
      <c r="E1671" s="107"/>
      <c r="F1671" s="108" t="s">
        <v>57</v>
      </c>
      <c r="G1671" s="109"/>
      <c r="H1671" s="110"/>
      <c r="I1671" s="111" t="s">
        <v>9</v>
      </c>
      <c r="J1671" s="112" t="s">
        <v>1412</v>
      </c>
      <c r="K1671" s="113" t="s">
        <v>215</v>
      </c>
      <c r="L1671" s="114"/>
      <c r="M1671" s="115"/>
      <c r="N1671" s="116" t="str">
        <f aca="false">IF('Obh_vztah (05_07)'!D42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03</v>
      </c>
      <c r="C1672" s="105" t="s">
        <v>604</v>
      </c>
      <c r="D1672" s="106"/>
      <c r="E1672" s="107"/>
      <c r="F1672" s="108" t="s">
        <v>58</v>
      </c>
      <c r="G1672" s="109"/>
      <c r="H1672" s="110"/>
      <c r="I1672" s="111" t="s">
        <v>8</v>
      </c>
      <c r="J1672" s="112" t="s">
        <v>1413</v>
      </c>
      <c r="K1672" s="113" t="s">
        <v>215</v>
      </c>
      <c r="L1672" s="114"/>
      <c r="M1672" s="115"/>
      <c r="N1672" s="116" t="str">
        <f aca="false">IF('Obh_vztah (05_07)'!C43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03</v>
      </c>
      <c r="C1673" s="105" t="s">
        <v>604</v>
      </c>
      <c r="D1673" s="106"/>
      <c r="E1673" s="107"/>
      <c r="F1673" s="108" t="s">
        <v>58</v>
      </c>
      <c r="G1673" s="109"/>
      <c r="H1673" s="110"/>
      <c r="I1673" s="111" t="s">
        <v>9</v>
      </c>
      <c r="J1673" s="112" t="s">
        <v>1414</v>
      </c>
      <c r="K1673" s="113" t="s">
        <v>215</v>
      </c>
      <c r="L1673" s="114"/>
      <c r="M1673" s="115"/>
      <c r="N1673" s="116" t="str">
        <f aca="false">IF('Obh_vztah (05_07)'!D43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03</v>
      </c>
      <c r="C1674" s="105" t="s">
        <v>604</v>
      </c>
      <c r="D1674" s="106"/>
      <c r="E1674" s="107"/>
      <c r="F1674" s="108" t="s">
        <v>59</v>
      </c>
      <c r="G1674" s="109"/>
      <c r="H1674" s="110"/>
      <c r="I1674" s="111" t="s">
        <v>8</v>
      </c>
      <c r="J1674" s="112" t="s">
        <v>627</v>
      </c>
      <c r="K1674" s="113" t="s">
        <v>215</v>
      </c>
      <c r="L1674" s="114"/>
      <c r="M1674" s="115"/>
      <c r="N1674" s="116" t="str">
        <f aca="false">IF('Obh_vztah (05_07)'!C44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03</v>
      </c>
      <c r="C1675" s="105" t="s">
        <v>604</v>
      </c>
      <c r="D1675" s="106"/>
      <c r="E1675" s="107"/>
      <c r="F1675" s="108" t="s">
        <v>59</v>
      </c>
      <c r="G1675" s="109"/>
      <c r="H1675" s="110"/>
      <c r="I1675" s="111" t="s">
        <v>9</v>
      </c>
      <c r="J1675" s="112" t="s">
        <v>628</v>
      </c>
      <c r="K1675" s="113" t="s">
        <v>215</v>
      </c>
      <c r="L1675" s="114"/>
      <c r="M1675" s="115"/>
      <c r="N1675" s="116" t="str">
        <f aca="false">IF('Obh_vztah (05_07)'!D44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03</v>
      </c>
      <c r="C1676" s="105" t="s">
        <v>604</v>
      </c>
      <c r="D1676" s="106"/>
      <c r="E1676" s="107"/>
      <c r="F1676" s="108" t="s">
        <v>60</v>
      </c>
      <c r="G1676" s="109"/>
      <c r="H1676" s="110"/>
      <c r="I1676" s="111" t="s">
        <v>8</v>
      </c>
      <c r="J1676" s="112" t="s">
        <v>629</v>
      </c>
      <c r="K1676" s="113" t="s">
        <v>215</v>
      </c>
      <c r="L1676" s="114"/>
      <c r="M1676" s="115"/>
      <c r="N1676" s="116" t="str">
        <f aca="false">IF('Obh_vztah (05_07)'!C45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03</v>
      </c>
      <c r="C1677" s="105" t="s">
        <v>604</v>
      </c>
      <c r="D1677" s="106"/>
      <c r="E1677" s="107"/>
      <c r="F1677" s="108" t="s">
        <v>60</v>
      </c>
      <c r="G1677" s="109"/>
      <c r="H1677" s="110"/>
      <c r="I1677" s="111" t="s">
        <v>9</v>
      </c>
      <c r="J1677" s="112" t="s">
        <v>630</v>
      </c>
      <c r="K1677" s="113" t="s">
        <v>215</v>
      </c>
      <c r="L1677" s="114"/>
      <c r="M1677" s="115"/>
      <c r="N1677" s="116" t="str">
        <f aca="false">IF('Obh_vztah (05_07)'!D45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03</v>
      </c>
      <c r="C1678" s="105" t="s">
        <v>604</v>
      </c>
      <c r="D1678" s="106"/>
      <c r="E1678" s="107"/>
      <c r="F1678" s="108" t="s">
        <v>61</v>
      </c>
      <c r="G1678" s="109"/>
      <c r="H1678" s="110"/>
      <c r="I1678" s="111" t="s">
        <v>8</v>
      </c>
      <c r="J1678" s="112" t="s">
        <v>631</v>
      </c>
      <c r="K1678" s="113" t="s">
        <v>215</v>
      </c>
      <c r="L1678" s="114"/>
      <c r="M1678" s="115"/>
      <c r="N1678" s="116" t="str">
        <f aca="false">IF('Obh_vztah (05_07)'!C46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03</v>
      </c>
      <c r="C1679" s="105" t="s">
        <v>604</v>
      </c>
      <c r="D1679" s="106"/>
      <c r="E1679" s="107"/>
      <c r="F1679" s="108" t="s">
        <v>61</v>
      </c>
      <c r="G1679" s="109"/>
      <c r="H1679" s="110"/>
      <c r="I1679" s="111" t="s">
        <v>9</v>
      </c>
      <c r="J1679" s="112" t="s">
        <v>632</v>
      </c>
      <c r="K1679" s="113" t="s">
        <v>215</v>
      </c>
      <c r="L1679" s="114"/>
      <c r="M1679" s="115"/>
      <c r="N1679" s="116" t="str">
        <f aca="false">IF('Obh_vztah (05_07)'!D46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03</v>
      </c>
      <c r="C1680" s="105" t="s">
        <v>604</v>
      </c>
      <c r="D1680" s="106"/>
      <c r="E1680" s="107"/>
      <c r="F1680" s="108" t="s">
        <v>62</v>
      </c>
      <c r="G1680" s="109"/>
      <c r="H1680" s="110"/>
      <c r="I1680" s="111" t="s">
        <v>8</v>
      </c>
      <c r="J1680" s="112" t="s">
        <v>1415</v>
      </c>
      <c r="K1680" s="113" t="s">
        <v>215</v>
      </c>
      <c r="L1680" s="114"/>
      <c r="M1680" s="115"/>
      <c r="N1680" s="116" t="str">
        <f aca="false">IF('Obh_vztah (05_07)'!C47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03</v>
      </c>
      <c r="C1681" s="105" t="s">
        <v>604</v>
      </c>
      <c r="D1681" s="106"/>
      <c r="E1681" s="107"/>
      <c r="F1681" s="108" t="s">
        <v>62</v>
      </c>
      <c r="G1681" s="109"/>
      <c r="H1681" s="110"/>
      <c r="I1681" s="111" t="s">
        <v>9</v>
      </c>
      <c r="J1681" s="112" t="s">
        <v>1416</v>
      </c>
      <c r="K1681" s="113" t="s">
        <v>215</v>
      </c>
      <c r="L1681" s="114"/>
      <c r="M1681" s="115"/>
      <c r="N1681" s="116" t="str">
        <f aca="false">IF('Obh_vztah (05_07)'!D47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03</v>
      </c>
      <c r="C1682" s="105" t="s">
        <v>604</v>
      </c>
      <c r="D1682" s="106"/>
      <c r="E1682" s="107"/>
      <c r="F1682" s="108" t="s">
        <v>63</v>
      </c>
      <c r="G1682" s="109"/>
      <c r="H1682" s="110"/>
      <c r="I1682" s="111" t="s">
        <v>8</v>
      </c>
      <c r="J1682" s="112" t="s">
        <v>1417</v>
      </c>
      <c r="K1682" s="113" t="s">
        <v>215</v>
      </c>
      <c r="L1682" s="114"/>
      <c r="M1682" s="115"/>
      <c r="N1682" s="116" t="str">
        <f aca="false">IF('Obh_vztah (05_07)'!C48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03</v>
      </c>
      <c r="C1683" s="105" t="s">
        <v>604</v>
      </c>
      <c r="D1683" s="106"/>
      <c r="E1683" s="107"/>
      <c r="F1683" s="108" t="s">
        <v>63</v>
      </c>
      <c r="G1683" s="109"/>
      <c r="H1683" s="110"/>
      <c r="I1683" s="111" t="s">
        <v>9</v>
      </c>
      <c r="J1683" s="112" t="s">
        <v>1418</v>
      </c>
      <c r="K1683" s="113" t="s">
        <v>215</v>
      </c>
      <c r="L1683" s="114"/>
      <c r="M1683" s="115"/>
      <c r="N1683" s="116" t="str">
        <f aca="false">IF('Obh_vztah (05_07)'!D48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03</v>
      </c>
      <c r="C1684" s="105" t="s">
        <v>604</v>
      </c>
      <c r="D1684" s="106"/>
      <c r="E1684" s="107"/>
      <c r="F1684" s="108" t="s">
        <v>64</v>
      </c>
      <c r="G1684" s="109"/>
      <c r="H1684" s="110"/>
      <c r="I1684" s="111" t="s">
        <v>8</v>
      </c>
      <c r="J1684" s="112" t="s">
        <v>633</v>
      </c>
      <c r="K1684" s="113" t="s">
        <v>215</v>
      </c>
      <c r="L1684" s="114"/>
      <c r="M1684" s="115"/>
      <c r="N1684" s="116" t="str">
        <f aca="false">IF('Obh_vztah (05_07)'!C49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03</v>
      </c>
      <c r="C1685" s="105" t="s">
        <v>604</v>
      </c>
      <c r="D1685" s="106"/>
      <c r="E1685" s="107"/>
      <c r="F1685" s="108" t="s">
        <v>64</v>
      </c>
      <c r="G1685" s="109"/>
      <c r="H1685" s="110"/>
      <c r="I1685" s="111" t="s">
        <v>9</v>
      </c>
      <c r="J1685" s="112" t="s">
        <v>634</v>
      </c>
      <c r="K1685" s="113" t="s">
        <v>215</v>
      </c>
      <c r="L1685" s="114"/>
      <c r="M1685" s="115"/>
      <c r="N1685" s="116" t="str">
        <f aca="false">IF('Obh_vztah (05_07)'!D49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03</v>
      </c>
      <c r="C1686" s="105" t="s">
        <v>604</v>
      </c>
      <c r="D1686" s="106"/>
      <c r="E1686" s="107"/>
      <c r="F1686" s="108" t="s">
        <v>65</v>
      </c>
      <c r="G1686" s="109"/>
      <c r="H1686" s="110"/>
      <c r="I1686" s="111" t="s">
        <v>8</v>
      </c>
      <c r="J1686" s="112" t="s">
        <v>1419</v>
      </c>
      <c r="K1686" s="113" t="s">
        <v>215</v>
      </c>
      <c r="L1686" s="114"/>
      <c r="M1686" s="115"/>
      <c r="N1686" s="116" t="str">
        <f aca="false">IF('Obh_vztah (05_07)'!C50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03</v>
      </c>
      <c r="C1687" s="105" t="s">
        <v>604</v>
      </c>
      <c r="D1687" s="106"/>
      <c r="E1687" s="107"/>
      <c r="F1687" s="108" t="s">
        <v>65</v>
      </c>
      <c r="G1687" s="109"/>
      <c r="H1687" s="110"/>
      <c r="I1687" s="111" t="s">
        <v>9</v>
      </c>
      <c r="J1687" s="112" t="s">
        <v>1420</v>
      </c>
      <c r="K1687" s="113" t="s">
        <v>215</v>
      </c>
      <c r="L1687" s="114"/>
      <c r="M1687" s="115"/>
      <c r="N1687" s="116" t="str">
        <f aca="false">IF('Obh_vztah (05_07)'!D50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03</v>
      </c>
      <c r="C1688" s="105" t="s">
        <v>604</v>
      </c>
      <c r="D1688" s="106"/>
      <c r="E1688" s="107"/>
      <c r="F1688" s="108" t="s">
        <v>66</v>
      </c>
      <c r="G1688" s="109"/>
      <c r="H1688" s="110"/>
      <c r="I1688" s="111" t="s">
        <v>8</v>
      </c>
      <c r="J1688" s="112" t="s">
        <v>1421</v>
      </c>
      <c r="K1688" s="113" t="s">
        <v>215</v>
      </c>
      <c r="L1688" s="114"/>
      <c r="M1688" s="115"/>
      <c r="N1688" s="116" t="str">
        <f aca="false">IF('Obh_vztah (05_07)'!C51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03</v>
      </c>
      <c r="C1689" s="105" t="s">
        <v>604</v>
      </c>
      <c r="D1689" s="106"/>
      <c r="E1689" s="107"/>
      <c r="F1689" s="108" t="s">
        <v>66</v>
      </c>
      <c r="G1689" s="109"/>
      <c r="H1689" s="110"/>
      <c r="I1689" s="111" t="s">
        <v>9</v>
      </c>
      <c r="J1689" s="112" t="s">
        <v>1422</v>
      </c>
      <c r="K1689" s="113" t="s">
        <v>215</v>
      </c>
      <c r="L1689" s="114"/>
      <c r="M1689" s="115"/>
      <c r="N1689" s="116" t="str">
        <f aca="false">IF('Obh_vztah (05_07)'!D51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03</v>
      </c>
      <c r="C1690" s="105" t="s">
        <v>604</v>
      </c>
      <c r="D1690" s="106"/>
      <c r="E1690" s="107"/>
      <c r="F1690" s="108" t="s">
        <v>88</v>
      </c>
      <c r="G1690" s="109"/>
      <c r="H1690" s="110"/>
      <c r="I1690" s="111" t="s">
        <v>8</v>
      </c>
      <c r="J1690" s="112" t="s">
        <v>1423</v>
      </c>
      <c r="K1690" s="113" t="s">
        <v>215</v>
      </c>
      <c r="L1690" s="114"/>
      <c r="M1690" s="115"/>
      <c r="N1690" s="116" t="str">
        <f aca="false">IF('Obh_vztah (05_07)'!C52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03</v>
      </c>
      <c r="C1691" s="105" t="s">
        <v>604</v>
      </c>
      <c r="D1691" s="106"/>
      <c r="E1691" s="107"/>
      <c r="F1691" s="108" t="s">
        <v>88</v>
      </c>
      <c r="G1691" s="109"/>
      <c r="H1691" s="110"/>
      <c r="I1691" s="111" t="s">
        <v>9</v>
      </c>
      <c r="J1691" s="112" t="s">
        <v>1424</v>
      </c>
      <c r="K1691" s="113" t="s">
        <v>215</v>
      </c>
      <c r="L1691" s="114"/>
      <c r="M1691" s="115"/>
      <c r="N1691" s="116" t="str">
        <f aca="false">IF('Obh_vztah (05_07)'!D52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03</v>
      </c>
      <c r="C1692" s="105" t="s">
        <v>604</v>
      </c>
      <c r="D1692" s="106"/>
      <c r="E1692" s="107"/>
      <c r="F1692" s="108" t="s">
        <v>89</v>
      </c>
      <c r="G1692" s="109"/>
      <c r="H1692" s="110"/>
      <c r="I1692" s="111" t="s">
        <v>8</v>
      </c>
      <c r="J1692" s="112" t="s">
        <v>1425</v>
      </c>
      <c r="K1692" s="113" t="s">
        <v>215</v>
      </c>
      <c r="L1692" s="114"/>
      <c r="M1692" s="115"/>
      <c r="N1692" s="116" t="str">
        <f aca="false">IF('Obh_vztah (05_07)'!C53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03</v>
      </c>
      <c r="C1693" s="105" t="s">
        <v>604</v>
      </c>
      <c r="D1693" s="106"/>
      <c r="E1693" s="107"/>
      <c r="F1693" s="108" t="s">
        <v>89</v>
      </c>
      <c r="G1693" s="109"/>
      <c r="H1693" s="110"/>
      <c r="I1693" s="111" t="s">
        <v>9</v>
      </c>
      <c r="J1693" s="112" t="s">
        <v>1426</v>
      </c>
      <c r="K1693" s="113" t="s">
        <v>215</v>
      </c>
      <c r="L1693" s="114"/>
      <c r="M1693" s="115"/>
      <c r="N1693" s="116" t="str">
        <f aca="false">IF('Obh_vztah (05_07)'!D53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03</v>
      </c>
      <c r="C1694" s="105" t="s">
        <v>604</v>
      </c>
      <c r="D1694" s="106"/>
      <c r="E1694" s="107"/>
      <c r="F1694" s="108" t="s">
        <v>90</v>
      </c>
      <c r="G1694" s="109"/>
      <c r="H1694" s="110"/>
      <c r="I1694" s="111" t="s">
        <v>8</v>
      </c>
      <c r="J1694" s="112" t="s">
        <v>1427</v>
      </c>
      <c r="K1694" s="113" t="s">
        <v>215</v>
      </c>
      <c r="L1694" s="114"/>
      <c r="M1694" s="115"/>
      <c r="N1694" s="116" t="str">
        <f aca="false">IF('Obh_vztah (05_07)'!C54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03</v>
      </c>
      <c r="C1695" s="105" t="s">
        <v>604</v>
      </c>
      <c r="D1695" s="106"/>
      <c r="E1695" s="107"/>
      <c r="F1695" s="108" t="s">
        <v>90</v>
      </c>
      <c r="G1695" s="109"/>
      <c r="H1695" s="110"/>
      <c r="I1695" s="111" t="s">
        <v>9</v>
      </c>
      <c r="J1695" s="112" t="s">
        <v>1428</v>
      </c>
      <c r="K1695" s="113" t="s">
        <v>215</v>
      </c>
      <c r="L1695" s="114"/>
      <c r="M1695" s="115"/>
      <c r="N1695" s="116" t="str">
        <f aca="false">IF('Obh_vztah (05_07)'!D54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03</v>
      </c>
      <c r="C1696" s="105" t="s">
        <v>604</v>
      </c>
      <c r="D1696" s="106"/>
      <c r="E1696" s="107"/>
      <c r="F1696" s="108" t="s">
        <v>91</v>
      </c>
      <c r="G1696" s="109"/>
      <c r="H1696" s="110"/>
      <c r="I1696" s="111" t="s">
        <v>8</v>
      </c>
      <c r="J1696" s="112" t="s">
        <v>635</v>
      </c>
      <c r="K1696" s="113" t="s">
        <v>215</v>
      </c>
      <c r="L1696" s="114"/>
      <c r="M1696" s="115"/>
      <c r="N1696" s="116" t="str">
        <f aca="false">IF('Obh_vztah (05_07)'!C55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03</v>
      </c>
      <c r="C1697" s="105" t="s">
        <v>604</v>
      </c>
      <c r="D1697" s="106"/>
      <c r="E1697" s="107"/>
      <c r="F1697" s="108" t="s">
        <v>91</v>
      </c>
      <c r="G1697" s="109"/>
      <c r="H1697" s="110"/>
      <c r="I1697" s="111" t="s">
        <v>9</v>
      </c>
      <c r="J1697" s="112" t="s">
        <v>636</v>
      </c>
      <c r="K1697" s="113" t="s">
        <v>215</v>
      </c>
      <c r="L1697" s="114"/>
      <c r="M1697" s="115"/>
      <c r="N1697" s="116" t="str">
        <f aca="false">IF('Obh_vztah (05_07)'!D55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03</v>
      </c>
      <c r="C1698" s="105" t="s">
        <v>604</v>
      </c>
      <c r="D1698" s="106"/>
      <c r="E1698" s="107"/>
      <c r="F1698" s="108" t="s">
        <v>92</v>
      </c>
      <c r="G1698" s="109"/>
      <c r="H1698" s="110"/>
      <c r="I1698" s="111" t="s">
        <v>8</v>
      </c>
      <c r="J1698" s="112" t="s">
        <v>637</v>
      </c>
      <c r="K1698" s="113" t="s">
        <v>215</v>
      </c>
      <c r="L1698" s="114"/>
      <c r="M1698" s="115"/>
      <c r="N1698" s="116" t="str">
        <f aca="false">IF('Obh_vztah (05_07)'!C56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03</v>
      </c>
      <c r="C1699" s="105" t="s">
        <v>604</v>
      </c>
      <c r="D1699" s="106"/>
      <c r="E1699" s="107"/>
      <c r="F1699" s="108" t="s">
        <v>92</v>
      </c>
      <c r="G1699" s="109"/>
      <c r="H1699" s="110"/>
      <c r="I1699" s="111" t="s">
        <v>9</v>
      </c>
      <c r="J1699" s="112" t="s">
        <v>638</v>
      </c>
      <c r="K1699" s="113" t="s">
        <v>215</v>
      </c>
      <c r="L1699" s="114"/>
      <c r="M1699" s="115"/>
      <c r="N1699" s="116" t="str">
        <f aca="false">IF('Obh_vztah (05_07)'!D56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03</v>
      </c>
      <c r="C1700" s="105" t="s">
        <v>604</v>
      </c>
      <c r="D1700" s="106"/>
      <c r="E1700" s="107"/>
      <c r="F1700" s="108" t="s">
        <v>93</v>
      </c>
      <c r="G1700" s="109"/>
      <c r="H1700" s="110"/>
      <c r="I1700" s="111" t="s">
        <v>8</v>
      </c>
      <c r="J1700" s="112" t="s">
        <v>1429</v>
      </c>
      <c r="K1700" s="113" t="s">
        <v>215</v>
      </c>
      <c r="L1700" s="114"/>
      <c r="M1700" s="115"/>
      <c r="N1700" s="116" t="str">
        <f aca="false">IF('Obh_vztah (05_07)'!C57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03</v>
      </c>
      <c r="C1701" s="105" t="s">
        <v>604</v>
      </c>
      <c r="D1701" s="106"/>
      <c r="E1701" s="107"/>
      <c r="F1701" s="108" t="s">
        <v>93</v>
      </c>
      <c r="G1701" s="109"/>
      <c r="H1701" s="110"/>
      <c r="I1701" s="111" t="s">
        <v>9</v>
      </c>
      <c r="J1701" s="112" t="s">
        <v>1430</v>
      </c>
      <c r="K1701" s="113" t="s">
        <v>215</v>
      </c>
      <c r="L1701" s="114"/>
      <c r="M1701" s="115"/>
      <c r="N1701" s="116" t="str">
        <f aca="false">IF('Obh_vztah (05_07)'!D57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03</v>
      </c>
      <c r="C1702" s="105" t="s">
        <v>604</v>
      </c>
      <c r="D1702" s="106"/>
      <c r="E1702" s="107"/>
      <c r="F1702" s="108" t="s">
        <v>94</v>
      </c>
      <c r="G1702" s="109"/>
      <c r="H1702" s="110"/>
      <c r="I1702" s="111" t="s">
        <v>8</v>
      </c>
      <c r="J1702" s="112" t="s">
        <v>1431</v>
      </c>
      <c r="K1702" s="113" t="s">
        <v>215</v>
      </c>
      <c r="L1702" s="114"/>
      <c r="M1702" s="115"/>
      <c r="N1702" s="116" t="str">
        <f aca="false">IF('Obh_vztah (05_07)'!C58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03</v>
      </c>
      <c r="C1703" s="105" t="s">
        <v>604</v>
      </c>
      <c r="D1703" s="106"/>
      <c r="E1703" s="107"/>
      <c r="F1703" s="108" t="s">
        <v>94</v>
      </c>
      <c r="G1703" s="109"/>
      <c r="H1703" s="110"/>
      <c r="I1703" s="111" t="s">
        <v>9</v>
      </c>
      <c r="J1703" s="112" t="s">
        <v>1432</v>
      </c>
      <c r="K1703" s="113" t="s">
        <v>215</v>
      </c>
      <c r="L1703" s="114"/>
      <c r="M1703" s="115"/>
      <c r="N1703" s="116" t="str">
        <f aca="false">IF('Obh_vztah (05_07)'!D58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03</v>
      </c>
      <c r="C1704" s="105" t="s">
        <v>604</v>
      </c>
      <c r="D1704" s="106"/>
      <c r="E1704" s="107"/>
      <c r="F1704" s="108" t="s">
        <v>95</v>
      </c>
      <c r="G1704" s="109"/>
      <c r="H1704" s="110"/>
      <c r="I1704" s="111" t="s">
        <v>8</v>
      </c>
      <c r="J1704" s="112" t="s">
        <v>639</v>
      </c>
      <c r="K1704" s="113" t="s">
        <v>215</v>
      </c>
      <c r="L1704" s="114"/>
      <c r="M1704" s="115"/>
      <c r="N1704" s="116" t="str">
        <f aca="false">IF('Obh_vztah (05_07)'!C59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03</v>
      </c>
      <c r="C1705" s="105" t="s">
        <v>604</v>
      </c>
      <c r="D1705" s="106"/>
      <c r="E1705" s="107"/>
      <c r="F1705" s="108" t="s">
        <v>95</v>
      </c>
      <c r="G1705" s="109"/>
      <c r="H1705" s="110"/>
      <c r="I1705" s="111" t="s">
        <v>9</v>
      </c>
      <c r="J1705" s="112" t="s">
        <v>640</v>
      </c>
      <c r="K1705" s="113" t="s">
        <v>215</v>
      </c>
      <c r="L1705" s="114"/>
      <c r="M1705" s="115"/>
      <c r="N1705" s="116" t="str">
        <f aca="false">IF('Obh_vztah (05_07)'!D59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03</v>
      </c>
      <c r="C1706" s="105" t="s">
        <v>604</v>
      </c>
      <c r="D1706" s="106"/>
      <c r="E1706" s="107"/>
      <c r="F1706" s="108" t="s">
        <v>97</v>
      </c>
      <c r="G1706" s="109"/>
      <c r="H1706" s="110"/>
      <c r="I1706" s="111" t="s">
        <v>8</v>
      </c>
      <c r="J1706" s="112" t="s">
        <v>1433</v>
      </c>
      <c r="K1706" s="113" t="s">
        <v>215</v>
      </c>
      <c r="L1706" s="114"/>
      <c r="M1706" s="115"/>
      <c r="N1706" s="116" t="str">
        <f aca="false">IF('Obh_vztah (05_07)'!C60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03</v>
      </c>
      <c r="C1707" s="105" t="s">
        <v>604</v>
      </c>
      <c r="D1707" s="106"/>
      <c r="E1707" s="107"/>
      <c r="F1707" s="108" t="s">
        <v>97</v>
      </c>
      <c r="G1707" s="109"/>
      <c r="H1707" s="110"/>
      <c r="I1707" s="111" t="s">
        <v>9</v>
      </c>
      <c r="J1707" s="112" t="s">
        <v>1434</v>
      </c>
      <c r="K1707" s="113" t="s">
        <v>215</v>
      </c>
      <c r="L1707" s="114"/>
      <c r="M1707" s="115"/>
      <c r="N1707" s="116" t="str">
        <f aca="false">IF('Obh_vztah (05_07)'!D60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03</v>
      </c>
      <c r="C1708" s="105" t="s">
        <v>604</v>
      </c>
      <c r="D1708" s="106"/>
      <c r="E1708" s="107"/>
      <c r="F1708" s="108" t="s">
        <v>98</v>
      </c>
      <c r="G1708" s="109"/>
      <c r="H1708" s="110"/>
      <c r="I1708" s="111" t="s">
        <v>8</v>
      </c>
      <c r="J1708" s="112" t="s">
        <v>1435</v>
      </c>
      <c r="K1708" s="113" t="s">
        <v>215</v>
      </c>
      <c r="L1708" s="114"/>
      <c r="M1708" s="115"/>
      <c r="N1708" s="116" t="str">
        <f aca="false">IF('Obh_vztah (05_07)'!C61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03</v>
      </c>
      <c r="C1709" s="105" t="s">
        <v>604</v>
      </c>
      <c r="D1709" s="106"/>
      <c r="E1709" s="107"/>
      <c r="F1709" s="108" t="s">
        <v>98</v>
      </c>
      <c r="G1709" s="109"/>
      <c r="H1709" s="110"/>
      <c r="I1709" s="111" t="s">
        <v>9</v>
      </c>
      <c r="J1709" s="112" t="s">
        <v>1436</v>
      </c>
      <c r="K1709" s="113" t="s">
        <v>215</v>
      </c>
      <c r="L1709" s="114"/>
      <c r="M1709" s="115"/>
      <c r="N1709" s="116" t="str">
        <f aca="false">IF('Obh_vztah (05_07)'!D61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03</v>
      </c>
      <c r="C1710" s="105" t="s">
        <v>604</v>
      </c>
      <c r="D1710" s="106"/>
      <c r="E1710" s="107"/>
      <c r="F1710" s="108" t="s">
        <v>99</v>
      </c>
      <c r="G1710" s="109"/>
      <c r="H1710" s="110"/>
      <c r="I1710" s="111" t="s">
        <v>8</v>
      </c>
      <c r="J1710" s="112" t="s">
        <v>1437</v>
      </c>
      <c r="K1710" s="113" t="s">
        <v>215</v>
      </c>
      <c r="L1710" s="114"/>
      <c r="M1710" s="115"/>
      <c r="N1710" s="116" t="str">
        <f aca="false">IF('Obh_vztah (05_07)'!C62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03</v>
      </c>
      <c r="C1711" s="105" t="s">
        <v>604</v>
      </c>
      <c r="D1711" s="106"/>
      <c r="E1711" s="107"/>
      <c r="F1711" s="108" t="s">
        <v>99</v>
      </c>
      <c r="G1711" s="109"/>
      <c r="H1711" s="110"/>
      <c r="I1711" s="111" t="s">
        <v>9</v>
      </c>
      <c r="J1711" s="112" t="s">
        <v>1438</v>
      </c>
      <c r="K1711" s="113" t="s">
        <v>215</v>
      </c>
      <c r="L1711" s="114"/>
      <c r="M1711" s="115"/>
      <c r="N1711" s="116" t="str">
        <f aca="false">IF('Obh_vztah (05_07)'!D62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03</v>
      </c>
      <c r="C1712" s="105" t="s">
        <v>604</v>
      </c>
      <c r="D1712" s="106"/>
      <c r="E1712" s="107"/>
      <c r="F1712" s="108" t="s">
        <v>100</v>
      </c>
      <c r="G1712" s="109"/>
      <c r="H1712" s="110"/>
      <c r="I1712" s="111" t="s">
        <v>8</v>
      </c>
      <c r="J1712" s="112" t="s">
        <v>1439</v>
      </c>
      <c r="K1712" s="113" t="s">
        <v>215</v>
      </c>
      <c r="L1712" s="114"/>
      <c r="M1712" s="115"/>
      <c r="N1712" s="116" t="str">
        <f aca="false">IF('Obh_vztah (05_07)'!C63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03</v>
      </c>
      <c r="C1713" s="105" t="s">
        <v>604</v>
      </c>
      <c r="D1713" s="106"/>
      <c r="E1713" s="107"/>
      <c r="F1713" s="108" t="s">
        <v>100</v>
      </c>
      <c r="G1713" s="109"/>
      <c r="H1713" s="110"/>
      <c r="I1713" s="111" t="s">
        <v>9</v>
      </c>
      <c r="J1713" s="112" t="s">
        <v>1440</v>
      </c>
      <c r="K1713" s="113" t="s">
        <v>215</v>
      </c>
      <c r="L1713" s="114"/>
      <c r="M1713" s="115"/>
      <c r="N1713" s="116" t="str">
        <f aca="false">IF('Obh_vztah (05_07)'!D63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03</v>
      </c>
      <c r="C1714" s="105" t="s">
        <v>604</v>
      </c>
      <c r="D1714" s="106"/>
      <c r="E1714" s="107"/>
      <c r="F1714" s="108" t="s">
        <v>101</v>
      </c>
      <c r="G1714" s="109"/>
      <c r="H1714" s="110"/>
      <c r="I1714" s="111" t="s">
        <v>8</v>
      </c>
      <c r="J1714" s="112" t="s">
        <v>1441</v>
      </c>
      <c r="K1714" s="113" t="s">
        <v>215</v>
      </c>
      <c r="L1714" s="114"/>
      <c r="M1714" s="115"/>
      <c r="N1714" s="116" t="str">
        <f aca="false">IF('Obh_vztah (05_07)'!C64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03</v>
      </c>
      <c r="C1715" s="105" t="s">
        <v>604</v>
      </c>
      <c r="D1715" s="106"/>
      <c r="E1715" s="107"/>
      <c r="F1715" s="108" t="s">
        <v>101</v>
      </c>
      <c r="G1715" s="109"/>
      <c r="H1715" s="110"/>
      <c r="I1715" s="111" t="s">
        <v>9</v>
      </c>
      <c r="J1715" s="112" t="s">
        <v>1442</v>
      </c>
      <c r="K1715" s="113" t="s">
        <v>215</v>
      </c>
      <c r="L1715" s="114"/>
      <c r="M1715" s="115"/>
      <c r="N1715" s="116" t="str">
        <f aca="false">IF('Obh_vztah (05_07)'!D64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03</v>
      </c>
      <c r="C1716" s="105" t="s">
        <v>604</v>
      </c>
      <c r="D1716" s="106"/>
      <c r="E1716" s="107"/>
      <c r="F1716" s="108" t="s">
        <v>102</v>
      </c>
      <c r="G1716" s="109"/>
      <c r="H1716" s="110"/>
      <c r="I1716" s="111" t="s">
        <v>8</v>
      </c>
      <c r="J1716" s="112" t="s">
        <v>641</v>
      </c>
      <c r="K1716" s="113" t="s">
        <v>215</v>
      </c>
      <c r="L1716" s="114"/>
      <c r="M1716" s="115"/>
      <c r="N1716" s="116" t="str">
        <f aca="false">IF('Obh_vztah (05_07)'!C65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03</v>
      </c>
      <c r="C1717" s="105" t="s">
        <v>604</v>
      </c>
      <c r="D1717" s="106"/>
      <c r="E1717" s="107"/>
      <c r="F1717" s="108" t="s">
        <v>102</v>
      </c>
      <c r="G1717" s="109"/>
      <c r="H1717" s="110"/>
      <c r="I1717" s="111" t="s">
        <v>9</v>
      </c>
      <c r="J1717" s="112" t="s">
        <v>642</v>
      </c>
      <c r="K1717" s="113" t="s">
        <v>215</v>
      </c>
      <c r="L1717" s="114"/>
      <c r="M1717" s="115"/>
      <c r="N1717" s="116" t="str">
        <f aca="false">IF('Obh_vztah (05_07)'!D65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03</v>
      </c>
      <c r="C1718" s="105" t="s">
        <v>604</v>
      </c>
      <c r="D1718" s="106"/>
      <c r="E1718" s="107"/>
      <c r="F1718" s="108" t="s">
        <v>103</v>
      </c>
      <c r="G1718" s="109"/>
      <c r="H1718" s="110"/>
      <c r="I1718" s="111" t="s">
        <v>8</v>
      </c>
      <c r="J1718" s="112" t="s">
        <v>643</v>
      </c>
      <c r="K1718" s="113" t="s">
        <v>215</v>
      </c>
      <c r="L1718" s="114"/>
      <c r="M1718" s="115"/>
      <c r="N1718" s="116" t="str">
        <f aca="false">IF('Obh_vztah (05_07)'!C66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03</v>
      </c>
      <c r="C1719" s="105" t="s">
        <v>604</v>
      </c>
      <c r="D1719" s="106"/>
      <c r="E1719" s="107"/>
      <c r="F1719" s="108" t="s">
        <v>103</v>
      </c>
      <c r="G1719" s="109"/>
      <c r="H1719" s="110"/>
      <c r="I1719" s="111" t="s">
        <v>9</v>
      </c>
      <c r="J1719" s="112" t="s">
        <v>644</v>
      </c>
      <c r="K1719" s="113" t="s">
        <v>215</v>
      </c>
      <c r="L1719" s="114"/>
      <c r="M1719" s="115"/>
      <c r="N1719" s="116" t="str">
        <f aca="false">IF('Obh_vztah (05_07)'!D66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03</v>
      </c>
      <c r="C1720" s="105" t="s">
        <v>604</v>
      </c>
      <c r="D1720" s="106"/>
      <c r="E1720" s="107"/>
      <c r="F1720" s="108" t="s">
        <v>104</v>
      </c>
      <c r="G1720" s="109"/>
      <c r="H1720" s="110"/>
      <c r="I1720" s="111" t="s">
        <v>8</v>
      </c>
      <c r="J1720" s="112" t="s">
        <v>645</v>
      </c>
      <c r="K1720" s="113" t="s">
        <v>215</v>
      </c>
      <c r="L1720" s="114"/>
      <c r="M1720" s="115"/>
      <c r="N1720" s="116" t="str">
        <f aca="false">IF('Obh_vztah (05_07)'!C67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03</v>
      </c>
      <c r="C1721" s="105" t="s">
        <v>604</v>
      </c>
      <c r="D1721" s="106"/>
      <c r="E1721" s="107"/>
      <c r="F1721" s="108" t="s">
        <v>104</v>
      </c>
      <c r="G1721" s="109"/>
      <c r="H1721" s="110"/>
      <c r="I1721" s="111" t="s">
        <v>9</v>
      </c>
      <c r="J1721" s="112" t="s">
        <v>646</v>
      </c>
      <c r="K1721" s="113" t="s">
        <v>215</v>
      </c>
      <c r="L1721" s="114"/>
      <c r="M1721" s="115"/>
      <c r="N1721" s="116" t="str">
        <f aca="false">IF('Obh_vztah (05_07)'!D67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03</v>
      </c>
      <c r="C1722" s="105" t="s">
        <v>604</v>
      </c>
      <c r="D1722" s="106"/>
      <c r="E1722" s="107"/>
      <c r="F1722" s="108" t="s">
        <v>105</v>
      </c>
      <c r="G1722" s="109"/>
      <c r="H1722" s="110"/>
      <c r="I1722" s="111" t="s">
        <v>8</v>
      </c>
      <c r="J1722" s="112" t="s">
        <v>1443</v>
      </c>
      <c r="K1722" s="113" t="s">
        <v>215</v>
      </c>
      <c r="L1722" s="114"/>
      <c r="M1722" s="115"/>
      <c r="N1722" s="116" t="str">
        <f aca="false">IF('Obh_vztah (05_07)'!C68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03</v>
      </c>
      <c r="C1723" s="105" t="s">
        <v>604</v>
      </c>
      <c r="D1723" s="106"/>
      <c r="E1723" s="107"/>
      <c r="F1723" s="108" t="s">
        <v>105</v>
      </c>
      <c r="G1723" s="109"/>
      <c r="H1723" s="110"/>
      <c r="I1723" s="111" t="s">
        <v>9</v>
      </c>
      <c r="J1723" s="112" t="s">
        <v>1444</v>
      </c>
      <c r="K1723" s="113" t="s">
        <v>215</v>
      </c>
      <c r="L1723" s="114"/>
      <c r="M1723" s="115"/>
      <c r="N1723" s="116" t="str">
        <f aca="false">IF('Obh_vztah (05_07)'!D68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03</v>
      </c>
      <c r="C1724" s="105" t="s">
        <v>604</v>
      </c>
      <c r="D1724" s="106"/>
      <c r="E1724" s="107"/>
      <c r="F1724" s="108" t="s">
        <v>106</v>
      </c>
      <c r="G1724" s="109"/>
      <c r="H1724" s="110"/>
      <c r="I1724" s="111" t="s">
        <v>8</v>
      </c>
      <c r="J1724" s="112" t="s">
        <v>1445</v>
      </c>
      <c r="K1724" s="113" t="s">
        <v>215</v>
      </c>
      <c r="L1724" s="114"/>
      <c r="M1724" s="115"/>
      <c r="N1724" s="116" t="str">
        <f aca="false">IF('Obh_vztah (05_07)'!C69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03</v>
      </c>
      <c r="C1725" s="105" t="s">
        <v>604</v>
      </c>
      <c r="D1725" s="106"/>
      <c r="E1725" s="107"/>
      <c r="F1725" s="108" t="s">
        <v>106</v>
      </c>
      <c r="G1725" s="109"/>
      <c r="H1725" s="110"/>
      <c r="I1725" s="111" t="s">
        <v>9</v>
      </c>
      <c r="J1725" s="112" t="s">
        <v>1446</v>
      </c>
      <c r="K1725" s="113" t="s">
        <v>215</v>
      </c>
      <c r="L1725" s="114"/>
      <c r="M1725" s="115"/>
      <c r="N1725" s="116" t="str">
        <f aca="false">IF('Obh_vztah (05_07)'!D69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03</v>
      </c>
      <c r="C1726" s="105" t="s">
        <v>604</v>
      </c>
      <c r="D1726" s="106"/>
      <c r="E1726" s="107"/>
      <c r="F1726" s="108" t="s">
        <v>108</v>
      </c>
      <c r="G1726" s="109"/>
      <c r="H1726" s="110"/>
      <c r="I1726" s="111" t="s">
        <v>8</v>
      </c>
      <c r="J1726" s="112" t="s">
        <v>647</v>
      </c>
      <c r="K1726" s="113" t="s">
        <v>215</v>
      </c>
      <c r="L1726" s="114"/>
      <c r="M1726" s="115"/>
      <c r="N1726" s="116" t="str">
        <f aca="false">IF('Obh_vztah (05_07)'!C70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03</v>
      </c>
      <c r="C1727" s="105" t="s">
        <v>604</v>
      </c>
      <c r="D1727" s="106"/>
      <c r="E1727" s="107"/>
      <c r="F1727" s="108" t="s">
        <v>108</v>
      </c>
      <c r="G1727" s="109"/>
      <c r="H1727" s="110"/>
      <c r="I1727" s="111" t="s">
        <v>9</v>
      </c>
      <c r="J1727" s="112" t="s">
        <v>648</v>
      </c>
      <c r="K1727" s="113" t="s">
        <v>215</v>
      </c>
      <c r="L1727" s="114"/>
      <c r="M1727" s="115"/>
      <c r="N1727" s="116" t="str">
        <f aca="false">IF('Obh_vztah (05_07)'!D70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03</v>
      </c>
      <c r="C1728" s="105" t="s">
        <v>604</v>
      </c>
      <c r="D1728" s="106"/>
      <c r="E1728" s="107"/>
      <c r="F1728" s="108" t="s">
        <v>109</v>
      </c>
      <c r="G1728" s="109"/>
      <c r="H1728" s="110"/>
      <c r="I1728" s="111" t="s">
        <v>8</v>
      </c>
      <c r="J1728" s="112" t="s">
        <v>1447</v>
      </c>
      <c r="K1728" s="113" t="s">
        <v>215</v>
      </c>
      <c r="L1728" s="114"/>
      <c r="M1728" s="115"/>
      <c r="N1728" s="116" t="str">
        <f aca="false">IF('Obh_vztah (05_07)'!C71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03</v>
      </c>
      <c r="C1729" s="105" t="s">
        <v>604</v>
      </c>
      <c r="D1729" s="106"/>
      <c r="E1729" s="107"/>
      <c r="F1729" s="108" t="s">
        <v>109</v>
      </c>
      <c r="G1729" s="109"/>
      <c r="H1729" s="110"/>
      <c r="I1729" s="111" t="s">
        <v>9</v>
      </c>
      <c r="J1729" s="112" t="s">
        <v>1448</v>
      </c>
      <c r="K1729" s="113" t="s">
        <v>215</v>
      </c>
      <c r="L1729" s="114"/>
      <c r="M1729" s="115"/>
      <c r="N1729" s="116" t="str">
        <f aca="false">IF('Obh_vztah (05_07)'!D71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03</v>
      </c>
      <c r="C1730" s="105" t="s">
        <v>604</v>
      </c>
      <c r="D1730" s="106"/>
      <c r="E1730" s="107"/>
      <c r="F1730" s="108" t="s">
        <v>110</v>
      </c>
      <c r="G1730" s="109"/>
      <c r="H1730" s="110"/>
      <c r="I1730" s="111" t="s">
        <v>8</v>
      </c>
      <c r="J1730" s="112" t="s">
        <v>1449</v>
      </c>
      <c r="K1730" s="113" t="s">
        <v>215</v>
      </c>
      <c r="L1730" s="114"/>
      <c r="M1730" s="115"/>
      <c r="N1730" s="116" t="str">
        <f aca="false">IF('Obh_vztah (05_07)'!C72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03</v>
      </c>
      <c r="C1731" s="105" t="s">
        <v>604</v>
      </c>
      <c r="D1731" s="106"/>
      <c r="E1731" s="107"/>
      <c r="F1731" s="108" t="s">
        <v>110</v>
      </c>
      <c r="G1731" s="109"/>
      <c r="H1731" s="110"/>
      <c r="I1731" s="111" t="s">
        <v>9</v>
      </c>
      <c r="J1731" s="112" t="s">
        <v>1450</v>
      </c>
      <c r="K1731" s="113" t="s">
        <v>215</v>
      </c>
      <c r="L1731" s="114"/>
      <c r="M1731" s="115"/>
      <c r="N1731" s="116" t="str">
        <f aca="false">IF('Obh_vztah (05_07)'!D72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03</v>
      </c>
      <c r="C1732" s="105" t="s">
        <v>604</v>
      </c>
      <c r="D1732" s="106"/>
      <c r="E1732" s="107"/>
      <c r="F1732" s="108" t="s">
        <v>111</v>
      </c>
      <c r="G1732" s="109"/>
      <c r="H1732" s="110"/>
      <c r="I1732" s="111" t="s">
        <v>8</v>
      </c>
      <c r="J1732" s="112" t="s">
        <v>1451</v>
      </c>
      <c r="K1732" s="113" t="s">
        <v>215</v>
      </c>
      <c r="L1732" s="114"/>
      <c r="M1732" s="115"/>
      <c r="N1732" s="116" t="str">
        <f aca="false">IF('Obh_vztah (05_07)'!C73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03</v>
      </c>
      <c r="C1733" s="105" t="s">
        <v>604</v>
      </c>
      <c r="D1733" s="106"/>
      <c r="E1733" s="107"/>
      <c r="F1733" s="108" t="s">
        <v>111</v>
      </c>
      <c r="G1733" s="109"/>
      <c r="H1733" s="110"/>
      <c r="I1733" s="111" t="s">
        <v>9</v>
      </c>
      <c r="J1733" s="112" t="s">
        <v>1452</v>
      </c>
      <c r="K1733" s="113" t="s">
        <v>215</v>
      </c>
      <c r="L1733" s="114"/>
      <c r="M1733" s="115"/>
      <c r="N1733" s="116" t="str">
        <f aca="false">IF('Obh_vztah (05_07)'!D73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03</v>
      </c>
      <c r="C1734" s="105" t="s">
        <v>604</v>
      </c>
      <c r="D1734" s="106"/>
      <c r="E1734" s="107"/>
      <c r="F1734" s="108" t="s">
        <v>112</v>
      </c>
      <c r="G1734" s="109"/>
      <c r="H1734" s="110"/>
      <c r="I1734" s="111" t="s">
        <v>8</v>
      </c>
      <c r="J1734" s="112" t="s">
        <v>1453</v>
      </c>
      <c r="K1734" s="113" t="s">
        <v>215</v>
      </c>
      <c r="L1734" s="114"/>
      <c r="M1734" s="115"/>
      <c r="N1734" s="116" t="str">
        <f aca="false">IF('Obh_vztah (05_07)'!C74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03</v>
      </c>
      <c r="C1735" s="105" t="s">
        <v>604</v>
      </c>
      <c r="D1735" s="106"/>
      <c r="E1735" s="107"/>
      <c r="F1735" s="108" t="s">
        <v>112</v>
      </c>
      <c r="G1735" s="109"/>
      <c r="H1735" s="110"/>
      <c r="I1735" s="111" t="s">
        <v>9</v>
      </c>
      <c r="J1735" s="112" t="s">
        <v>1454</v>
      </c>
      <c r="K1735" s="113" t="s">
        <v>215</v>
      </c>
      <c r="L1735" s="114"/>
      <c r="M1735" s="115"/>
      <c r="N1735" s="116" t="str">
        <f aca="false">IF('Obh_vztah (05_07)'!D74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03</v>
      </c>
      <c r="C1736" s="105" t="s">
        <v>604</v>
      </c>
      <c r="D1736" s="106"/>
      <c r="E1736" s="107"/>
      <c r="F1736" s="108" t="s">
        <v>113</v>
      </c>
      <c r="G1736" s="109"/>
      <c r="H1736" s="110"/>
      <c r="I1736" s="111" t="s">
        <v>8</v>
      </c>
      <c r="J1736" s="112" t="s">
        <v>1455</v>
      </c>
      <c r="K1736" s="113" t="s">
        <v>215</v>
      </c>
      <c r="L1736" s="114"/>
      <c r="M1736" s="115"/>
      <c r="N1736" s="116" t="str">
        <f aca="false">IF('Obh_vztah (05_07)'!C75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03</v>
      </c>
      <c r="C1737" s="105" t="s">
        <v>604</v>
      </c>
      <c r="D1737" s="106"/>
      <c r="E1737" s="107"/>
      <c r="F1737" s="108" t="s">
        <v>113</v>
      </c>
      <c r="G1737" s="109"/>
      <c r="H1737" s="110"/>
      <c r="I1737" s="111" t="s">
        <v>9</v>
      </c>
      <c r="J1737" s="112" t="s">
        <v>1456</v>
      </c>
      <c r="K1737" s="113" t="s">
        <v>215</v>
      </c>
      <c r="L1737" s="114"/>
      <c r="M1737" s="115"/>
      <c r="N1737" s="116" t="str">
        <f aca="false">IF('Obh_vztah (05_07)'!D75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03</v>
      </c>
      <c r="C1738" s="105" t="s">
        <v>604</v>
      </c>
      <c r="D1738" s="106"/>
      <c r="E1738" s="107"/>
      <c r="F1738" s="108" t="s">
        <v>114</v>
      </c>
      <c r="G1738" s="109"/>
      <c r="H1738" s="110"/>
      <c r="I1738" s="111" t="s">
        <v>8</v>
      </c>
      <c r="J1738" s="112" t="s">
        <v>649</v>
      </c>
      <c r="K1738" s="113" t="s">
        <v>215</v>
      </c>
      <c r="L1738" s="114"/>
      <c r="M1738" s="115"/>
      <c r="N1738" s="116" t="str">
        <f aca="false">IF('Obh_vztah (05_07)'!C76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03</v>
      </c>
      <c r="C1739" s="105" t="s">
        <v>604</v>
      </c>
      <c r="D1739" s="106"/>
      <c r="E1739" s="107"/>
      <c r="F1739" s="108" t="s">
        <v>114</v>
      </c>
      <c r="G1739" s="109"/>
      <c r="H1739" s="110"/>
      <c r="I1739" s="111" t="s">
        <v>9</v>
      </c>
      <c r="J1739" s="112" t="s">
        <v>650</v>
      </c>
      <c r="K1739" s="113" t="s">
        <v>215</v>
      </c>
      <c r="L1739" s="114"/>
      <c r="M1739" s="115"/>
      <c r="N1739" s="116" t="str">
        <f aca="false">IF('Obh_vztah (05_07)'!D76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03</v>
      </c>
      <c r="C1740" s="105" t="s">
        <v>604</v>
      </c>
      <c r="D1740" s="106"/>
      <c r="E1740" s="107"/>
      <c r="F1740" s="108" t="s">
        <v>115</v>
      </c>
      <c r="G1740" s="109"/>
      <c r="H1740" s="110"/>
      <c r="I1740" s="111" t="s">
        <v>8</v>
      </c>
      <c r="J1740" s="112" t="s">
        <v>651</v>
      </c>
      <c r="K1740" s="113" t="s">
        <v>215</v>
      </c>
      <c r="L1740" s="114"/>
      <c r="M1740" s="115"/>
      <c r="N1740" s="116" t="str">
        <f aca="false">IF('Obh_vztah (05_07)'!C77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03</v>
      </c>
      <c r="C1741" s="105" t="s">
        <v>604</v>
      </c>
      <c r="D1741" s="106"/>
      <c r="E1741" s="107"/>
      <c r="F1741" s="108" t="s">
        <v>115</v>
      </c>
      <c r="G1741" s="109"/>
      <c r="H1741" s="110"/>
      <c r="I1741" s="111" t="s">
        <v>9</v>
      </c>
      <c r="J1741" s="112" t="s">
        <v>652</v>
      </c>
      <c r="K1741" s="113" t="s">
        <v>215</v>
      </c>
      <c r="L1741" s="114"/>
      <c r="M1741" s="115"/>
      <c r="N1741" s="116" t="str">
        <f aca="false">IF('Obh_vztah (05_07)'!D77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03</v>
      </c>
      <c r="C1742" s="105" t="s">
        <v>604</v>
      </c>
      <c r="D1742" s="106"/>
      <c r="E1742" s="107"/>
      <c r="F1742" s="108" t="s">
        <v>116</v>
      </c>
      <c r="G1742" s="109"/>
      <c r="H1742" s="110"/>
      <c r="I1742" s="111" t="s">
        <v>8</v>
      </c>
      <c r="J1742" s="112" t="s">
        <v>1457</v>
      </c>
      <c r="K1742" s="113" t="s">
        <v>215</v>
      </c>
      <c r="L1742" s="114"/>
      <c r="M1742" s="115"/>
      <c r="N1742" s="116" t="str">
        <f aca="false">IF('Obh_vztah (05_07)'!C78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03</v>
      </c>
      <c r="C1743" s="105" t="s">
        <v>604</v>
      </c>
      <c r="D1743" s="106"/>
      <c r="E1743" s="107"/>
      <c r="F1743" s="108" t="s">
        <v>116</v>
      </c>
      <c r="G1743" s="109"/>
      <c r="H1743" s="110"/>
      <c r="I1743" s="111" t="s">
        <v>9</v>
      </c>
      <c r="J1743" s="112" t="s">
        <v>1458</v>
      </c>
      <c r="K1743" s="113" t="s">
        <v>215</v>
      </c>
      <c r="L1743" s="114"/>
      <c r="M1743" s="115"/>
      <c r="N1743" s="116" t="str">
        <f aca="false">IF('Obh_vztah (05_07)'!D78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03</v>
      </c>
      <c r="C1744" s="105" t="s">
        <v>604</v>
      </c>
      <c r="D1744" s="106"/>
      <c r="E1744" s="107"/>
      <c r="F1744" s="108" t="s">
        <v>117</v>
      </c>
      <c r="G1744" s="109"/>
      <c r="H1744" s="110"/>
      <c r="I1744" s="111" t="s">
        <v>8</v>
      </c>
      <c r="J1744" s="112" t="s">
        <v>1459</v>
      </c>
      <c r="K1744" s="113" t="s">
        <v>215</v>
      </c>
      <c r="L1744" s="114"/>
      <c r="M1744" s="115"/>
      <c r="N1744" s="116" t="str">
        <f aca="false">IF('Obh_vztah (05_07)'!C79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03</v>
      </c>
      <c r="C1745" s="105" t="s">
        <v>604</v>
      </c>
      <c r="D1745" s="106"/>
      <c r="E1745" s="107"/>
      <c r="F1745" s="108" t="s">
        <v>117</v>
      </c>
      <c r="G1745" s="109"/>
      <c r="H1745" s="110"/>
      <c r="I1745" s="111" t="s">
        <v>9</v>
      </c>
      <c r="J1745" s="112" t="s">
        <v>1460</v>
      </c>
      <c r="K1745" s="113" t="s">
        <v>215</v>
      </c>
      <c r="L1745" s="114"/>
      <c r="M1745" s="115"/>
      <c r="N1745" s="116" t="str">
        <f aca="false">IF('Obh_vztah (05_07)'!D79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03</v>
      </c>
      <c r="C1746" s="105" t="s">
        <v>604</v>
      </c>
      <c r="D1746" s="106"/>
      <c r="E1746" s="107"/>
      <c r="F1746" s="108" t="s">
        <v>119</v>
      </c>
      <c r="G1746" s="109"/>
      <c r="H1746" s="110"/>
      <c r="I1746" s="111" t="s">
        <v>8</v>
      </c>
      <c r="J1746" s="112" t="s">
        <v>653</v>
      </c>
      <c r="K1746" s="113" t="s">
        <v>215</v>
      </c>
      <c r="L1746" s="114"/>
      <c r="M1746" s="115"/>
      <c r="N1746" s="116" t="str">
        <f aca="false">IF('Obh_vztah (05_07)'!C80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03</v>
      </c>
      <c r="C1747" s="105" t="s">
        <v>604</v>
      </c>
      <c r="D1747" s="106"/>
      <c r="E1747" s="107"/>
      <c r="F1747" s="108" t="s">
        <v>119</v>
      </c>
      <c r="G1747" s="109"/>
      <c r="H1747" s="110"/>
      <c r="I1747" s="111" t="s">
        <v>9</v>
      </c>
      <c r="J1747" s="112" t="s">
        <v>654</v>
      </c>
      <c r="K1747" s="113" t="s">
        <v>215</v>
      </c>
      <c r="L1747" s="114"/>
      <c r="M1747" s="115"/>
      <c r="N1747" s="116" t="str">
        <f aca="false">IF('Obh_vztah (05_07)'!D80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03</v>
      </c>
      <c r="C1748" s="105" t="s">
        <v>604</v>
      </c>
      <c r="D1748" s="106"/>
      <c r="E1748" s="107"/>
      <c r="F1748" s="108" t="s">
        <v>121</v>
      </c>
      <c r="G1748" s="109"/>
      <c r="H1748" s="110"/>
      <c r="I1748" s="111" t="s">
        <v>8</v>
      </c>
      <c r="J1748" s="112" t="s">
        <v>1461</v>
      </c>
      <c r="K1748" s="113" t="s">
        <v>215</v>
      </c>
      <c r="L1748" s="114"/>
      <c r="M1748" s="115"/>
      <c r="N1748" s="116" t="str">
        <f aca="false">IF('Obh_vztah (05_07)'!C81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03</v>
      </c>
      <c r="C1749" s="105" t="s">
        <v>604</v>
      </c>
      <c r="D1749" s="106"/>
      <c r="E1749" s="107"/>
      <c r="F1749" s="108" t="s">
        <v>121</v>
      </c>
      <c r="G1749" s="109"/>
      <c r="H1749" s="110"/>
      <c r="I1749" s="111" t="s">
        <v>9</v>
      </c>
      <c r="J1749" s="112" t="s">
        <v>1462</v>
      </c>
      <c r="K1749" s="113" t="s">
        <v>215</v>
      </c>
      <c r="L1749" s="114"/>
      <c r="M1749" s="115"/>
      <c r="N1749" s="116" t="str">
        <f aca="false">IF('Obh_vztah (05_07)'!D81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03</v>
      </c>
      <c r="C1750" s="105" t="s">
        <v>604</v>
      </c>
      <c r="D1750" s="106"/>
      <c r="E1750" s="107"/>
      <c r="F1750" s="108" t="s">
        <v>123</v>
      </c>
      <c r="G1750" s="109"/>
      <c r="H1750" s="110"/>
      <c r="I1750" s="111" t="s">
        <v>8</v>
      </c>
      <c r="J1750" s="112" t="s">
        <v>1463</v>
      </c>
      <c r="K1750" s="113" t="s">
        <v>215</v>
      </c>
      <c r="L1750" s="114"/>
      <c r="M1750" s="115"/>
      <c r="N1750" s="116" t="str">
        <f aca="false">IF('Obh_vztah (05_07)'!C82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03</v>
      </c>
      <c r="C1751" s="105" t="s">
        <v>604</v>
      </c>
      <c r="D1751" s="106"/>
      <c r="E1751" s="107"/>
      <c r="F1751" s="108" t="s">
        <v>123</v>
      </c>
      <c r="G1751" s="109"/>
      <c r="H1751" s="110"/>
      <c r="I1751" s="111" t="s">
        <v>9</v>
      </c>
      <c r="J1751" s="112" t="s">
        <v>1464</v>
      </c>
      <c r="K1751" s="113" t="s">
        <v>215</v>
      </c>
      <c r="L1751" s="114"/>
      <c r="M1751" s="115"/>
      <c r="N1751" s="116" t="str">
        <f aca="false">IF('Obh_vztah (05_07)'!D82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03</v>
      </c>
      <c r="C1752" s="105" t="s">
        <v>604</v>
      </c>
      <c r="D1752" s="106"/>
      <c r="E1752" s="107"/>
      <c r="F1752" s="108" t="s">
        <v>125</v>
      </c>
      <c r="G1752" s="109"/>
      <c r="H1752" s="110"/>
      <c r="I1752" s="111" t="s">
        <v>8</v>
      </c>
      <c r="J1752" s="112" t="s">
        <v>1465</v>
      </c>
      <c r="K1752" s="113" t="s">
        <v>215</v>
      </c>
      <c r="L1752" s="114"/>
      <c r="M1752" s="115"/>
      <c r="N1752" s="116" t="str">
        <f aca="false">IF('Obh_vztah (05_07)'!C83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03</v>
      </c>
      <c r="C1753" s="105" t="s">
        <v>604</v>
      </c>
      <c r="D1753" s="106"/>
      <c r="E1753" s="107"/>
      <c r="F1753" s="108" t="s">
        <v>125</v>
      </c>
      <c r="G1753" s="109"/>
      <c r="H1753" s="110"/>
      <c r="I1753" s="111" t="s">
        <v>9</v>
      </c>
      <c r="J1753" s="112" t="s">
        <v>1466</v>
      </c>
      <c r="K1753" s="113" t="s">
        <v>215</v>
      </c>
      <c r="L1753" s="114"/>
      <c r="M1753" s="115"/>
      <c r="N1753" s="116" t="str">
        <f aca="false">IF('Obh_vztah (05_07)'!D83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03</v>
      </c>
      <c r="C1754" s="105" t="s">
        <v>604</v>
      </c>
      <c r="D1754" s="106"/>
      <c r="E1754" s="107"/>
      <c r="F1754" s="108" t="s">
        <v>127</v>
      </c>
      <c r="G1754" s="109"/>
      <c r="H1754" s="110"/>
      <c r="I1754" s="111" t="s">
        <v>8</v>
      </c>
      <c r="J1754" s="112" t="s">
        <v>1467</v>
      </c>
      <c r="K1754" s="113" t="s">
        <v>215</v>
      </c>
      <c r="L1754" s="114"/>
      <c r="M1754" s="115"/>
      <c r="N1754" s="116" t="str">
        <f aca="false">IF('Obh_vztah (05_07)'!C84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03</v>
      </c>
      <c r="C1755" s="105" t="s">
        <v>604</v>
      </c>
      <c r="D1755" s="106"/>
      <c r="E1755" s="107"/>
      <c r="F1755" s="108" t="s">
        <v>127</v>
      </c>
      <c r="G1755" s="109"/>
      <c r="H1755" s="110"/>
      <c r="I1755" s="111" t="s">
        <v>9</v>
      </c>
      <c r="J1755" s="112" t="s">
        <v>1468</v>
      </c>
      <c r="K1755" s="113" t="s">
        <v>215</v>
      </c>
      <c r="L1755" s="114"/>
      <c r="M1755" s="115"/>
      <c r="N1755" s="116" t="str">
        <f aca="false">IF('Obh_vztah (05_07)'!D84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03</v>
      </c>
      <c r="C1756" s="105" t="s">
        <v>604</v>
      </c>
      <c r="D1756" s="106"/>
      <c r="E1756" s="107"/>
      <c r="F1756" s="108" t="s">
        <v>129</v>
      </c>
      <c r="G1756" s="109"/>
      <c r="H1756" s="110"/>
      <c r="I1756" s="111" t="s">
        <v>8</v>
      </c>
      <c r="J1756" s="112" t="s">
        <v>1469</v>
      </c>
      <c r="K1756" s="113" t="s">
        <v>215</v>
      </c>
      <c r="L1756" s="114"/>
      <c r="M1756" s="115"/>
      <c r="N1756" s="116" t="str">
        <f aca="false">IF('Obh_vztah (05_07)'!C85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03</v>
      </c>
      <c r="C1757" s="105" t="s">
        <v>604</v>
      </c>
      <c r="D1757" s="106"/>
      <c r="E1757" s="107"/>
      <c r="F1757" s="108" t="s">
        <v>129</v>
      </c>
      <c r="G1757" s="109"/>
      <c r="H1757" s="110"/>
      <c r="I1757" s="111" t="s">
        <v>9</v>
      </c>
      <c r="J1757" s="112" t="s">
        <v>1470</v>
      </c>
      <c r="K1757" s="113" t="s">
        <v>215</v>
      </c>
      <c r="L1757" s="114"/>
      <c r="M1757" s="115"/>
      <c r="N1757" s="116" t="str">
        <f aca="false">IF('Obh_vztah (05_07)'!D85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03</v>
      </c>
      <c r="C1758" s="105" t="s">
        <v>604</v>
      </c>
      <c r="D1758" s="106"/>
      <c r="E1758" s="107"/>
      <c r="F1758" s="108" t="s">
        <v>131</v>
      </c>
      <c r="G1758" s="109"/>
      <c r="H1758" s="110"/>
      <c r="I1758" s="111" t="s">
        <v>8</v>
      </c>
      <c r="J1758" s="112" t="s">
        <v>655</v>
      </c>
      <c r="K1758" s="113" t="s">
        <v>215</v>
      </c>
      <c r="L1758" s="114"/>
      <c r="M1758" s="115"/>
      <c r="N1758" s="116" t="str">
        <f aca="false">IF('Obh_vztah (05_07)'!C86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03</v>
      </c>
      <c r="C1759" s="105" t="s">
        <v>604</v>
      </c>
      <c r="D1759" s="106"/>
      <c r="E1759" s="107"/>
      <c r="F1759" s="108" t="s">
        <v>131</v>
      </c>
      <c r="G1759" s="109"/>
      <c r="H1759" s="110"/>
      <c r="I1759" s="111" t="s">
        <v>9</v>
      </c>
      <c r="J1759" s="112" t="s">
        <v>656</v>
      </c>
      <c r="K1759" s="113" t="s">
        <v>215</v>
      </c>
      <c r="L1759" s="114"/>
      <c r="M1759" s="115"/>
      <c r="N1759" s="116" t="str">
        <f aca="false">IF('Obh_vztah (05_07)'!D86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03</v>
      </c>
      <c r="C1760" s="105" t="s">
        <v>604</v>
      </c>
      <c r="D1760" s="106"/>
      <c r="E1760" s="107"/>
      <c r="F1760" s="108" t="s">
        <v>160</v>
      </c>
      <c r="G1760" s="109"/>
      <c r="H1760" s="110"/>
      <c r="I1760" s="111" t="s">
        <v>8</v>
      </c>
      <c r="J1760" s="112" t="s">
        <v>657</v>
      </c>
      <c r="K1760" s="113" t="s">
        <v>215</v>
      </c>
      <c r="L1760" s="114"/>
      <c r="M1760" s="115"/>
      <c r="N1760" s="116" t="str">
        <f aca="false">IF('Obh_vztah (05_07)'!C87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03</v>
      </c>
      <c r="C1761" s="105" t="s">
        <v>604</v>
      </c>
      <c r="D1761" s="106"/>
      <c r="E1761" s="107"/>
      <c r="F1761" s="108" t="s">
        <v>160</v>
      </c>
      <c r="G1761" s="109"/>
      <c r="H1761" s="110"/>
      <c r="I1761" s="111" t="s">
        <v>9</v>
      </c>
      <c r="J1761" s="112" t="s">
        <v>658</v>
      </c>
      <c r="K1761" s="113" t="s">
        <v>215</v>
      </c>
      <c r="L1761" s="114"/>
      <c r="M1761" s="115"/>
      <c r="N1761" s="116" t="str">
        <f aca="false">IF('Obh_vztah (05_07)'!D87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03</v>
      </c>
      <c r="C1762" s="105" t="s">
        <v>604</v>
      </c>
      <c r="D1762" s="106"/>
      <c r="E1762" s="107"/>
      <c r="F1762" s="108" t="s">
        <v>161</v>
      </c>
      <c r="G1762" s="109"/>
      <c r="H1762" s="110"/>
      <c r="I1762" s="111" t="s">
        <v>8</v>
      </c>
      <c r="J1762" s="112" t="s">
        <v>1471</v>
      </c>
      <c r="K1762" s="113" t="s">
        <v>215</v>
      </c>
      <c r="L1762" s="114"/>
      <c r="M1762" s="115"/>
      <c r="N1762" s="116" t="str">
        <f aca="false">IF('Obh_vztah (05_07)'!C88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03</v>
      </c>
      <c r="C1763" s="105" t="s">
        <v>604</v>
      </c>
      <c r="D1763" s="106"/>
      <c r="E1763" s="107"/>
      <c r="F1763" s="108" t="s">
        <v>161</v>
      </c>
      <c r="G1763" s="109"/>
      <c r="H1763" s="110"/>
      <c r="I1763" s="111" t="s">
        <v>9</v>
      </c>
      <c r="J1763" s="112" t="s">
        <v>1472</v>
      </c>
      <c r="K1763" s="113" t="s">
        <v>215</v>
      </c>
      <c r="L1763" s="114"/>
      <c r="M1763" s="115"/>
      <c r="N1763" s="116" t="str">
        <f aca="false">IF('Obh_vztah (05_07)'!D88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03</v>
      </c>
      <c r="C1764" s="105" t="s">
        <v>604</v>
      </c>
      <c r="D1764" s="106"/>
      <c r="E1764" s="107"/>
      <c r="F1764" s="108" t="s">
        <v>162</v>
      </c>
      <c r="G1764" s="109"/>
      <c r="H1764" s="110"/>
      <c r="I1764" s="111" t="s">
        <v>8</v>
      </c>
      <c r="J1764" s="112" t="s">
        <v>1473</v>
      </c>
      <c r="K1764" s="113" t="s">
        <v>215</v>
      </c>
      <c r="L1764" s="114"/>
      <c r="M1764" s="115"/>
      <c r="N1764" s="116" t="str">
        <f aca="false">IF('Obh_vztah (05_07)'!C89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03</v>
      </c>
      <c r="C1765" s="105" t="s">
        <v>604</v>
      </c>
      <c r="D1765" s="106"/>
      <c r="E1765" s="107"/>
      <c r="F1765" s="108" t="s">
        <v>162</v>
      </c>
      <c r="G1765" s="109"/>
      <c r="H1765" s="110"/>
      <c r="I1765" s="111" t="s">
        <v>9</v>
      </c>
      <c r="J1765" s="112" t="s">
        <v>1474</v>
      </c>
      <c r="K1765" s="113" t="s">
        <v>215</v>
      </c>
      <c r="L1765" s="114"/>
      <c r="M1765" s="115"/>
      <c r="N1765" s="116" t="str">
        <f aca="false">IF('Obh_vztah (05_07)'!D89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03</v>
      </c>
      <c r="C1766" s="105" t="s">
        <v>604</v>
      </c>
      <c r="D1766" s="106"/>
      <c r="E1766" s="107"/>
      <c r="F1766" s="108" t="s">
        <v>163</v>
      </c>
      <c r="G1766" s="109"/>
      <c r="H1766" s="110"/>
      <c r="I1766" s="111" t="s">
        <v>8</v>
      </c>
      <c r="J1766" s="112" t="s">
        <v>659</v>
      </c>
      <c r="K1766" s="113" t="s">
        <v>215</v>
      </c>
      <c r="L1766" s="114"/>
      <c r="M1766" s="115"/>
      <c r="N1766" s="116" t="str">
        <f aca="false">IF('Obh_vztah (05_07)'!C90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03</v>
      </c>
      <c r="C1767" s="105" t="s">
        <v>604</v>
      </c>
      <c r="D1767" s="106"/>
      <c r="E1767" s="107"/>
      <c r="F1767" s="108" t="s">
        <v>163</v>
      </c>
      <c r="G1767" s="109"/>
      <c r="H1767" s="110"/>
      <c r="I1767" s="111" t="s">
        <v>9</v>
      </c>
      <c r="J1767" s="112" t="s">
        <v>660</v>
      </c>
      <c r="K1767" s="113" t="s">
        <v>215</v>
      </c>
      <c r="L1767" s="114"/>
      <c r="M1767" s="115"/>
      <c r="N1767" s="116" t="str">
        <f aca="false">IF('Obh_vztah (05_07)'!D90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03</v>
      </c>
      <c r="C1768" s="105" t="s">
        <v>604</v>
      </c>
      <c r="D1768" s="106"/>
      <c r="E1768" s="107"/>
      <c r="F1768" s="108" t="s">
        <v>164</v>
      </c>
      <c r="G1768" s="109"/>
      <c r="H1768" s="110"/>
      <c r="I1768" s="111" t="s">
        <v>8</v>
      </c>
      <c r="J1768" s="112" t="s">
        <v>1475</v>
      </c>
      <c r="K1768" s="113" t="s">
        <v>215</v>
      </c>
      <c r="L1768" s="114"/>
      <c r="M1768" s="115"/>
      <c r="N1768" s="116" t="str">
        <f aca="false">IF('Obh_vztah (05_07)'!C91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03</v>
      </c>
      <c r="C1769" s="105" t="s">
        <v>604</v>
      </c>
      <c r="D1769" s="106"/>
      <c r="E1769" s="107"/>
      <c r="F1769" s="108" t="s">
        <v>164</v>
      </c>
      <c r="G1769" s="109"/>
      <c r="H1769" s="110"/>
      <c r="I1769" s="111" t="s">
        <v>9</v>
      </c>
      <c r="J1769" s="112" t="s">
        <v>1476</v>
      </c>
      <c r="K1769" s="113" t="s">
        <v>215</v>
      </c>
      <c r="L1769" s="114"/>
      <c r="M1769" s="115"/>
      <c r="N1769" s="116" t="str">
        <f aca="false">IF('Obh_vztah (05_07)'!D91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03</v>
      </c>
      <c r="C1770" s="105" t="s">
        <v>604</v>
      </c>
      <c r="D1770" s="106"/>
      <c r="E1770" s="107"/>
      <c r="F1770" s="108" t="s">
        <v>165</v>
      </c>
      <c r="G1770" s="109"/>
      <c r="H1770" s="110"/>
      <c r="I1770" s="111" t="s">
        <v>8</v>
      </c>
      <c r="J1770" s="112" t="s">
        <v>1477</v>
      </c>
      <c r="K1770" s="113" t="s">
        <v>215</v>
      </c>
      <c r="L1770" s="114"/>
      <c r="M1770" s="115"/>
      <c r="N1770" s="116" t="str">
        <f aca="false">IF('Obh_vztah (05_07)'!C92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03</v>
      </c>
      <c r="C1771" s="105" t="s">
        <v>604</v>
      </c>
      <c r="D1771" s="106"/>
      <c r="E1771" s="107"/>
      <c r="F1771" s="108" t="s">
        <v>165</v>
      </c>
      <c r="G1771" s="109"/>
      <c r="H1771" s="110"/>
      <c r="I1771" s="111" t="s">
        <v>9</v>
      </c>
      <c r="J1771" s="112" t="s">
        <v>1478</v>
      </c>
      <c r="K1771" s="113" t="s">
        <v>215</v>
      </c>
      <c r="L1771" s="114"/>
      <c r="M1771" s="115"/>
      <c r="N1771" s="116" t="str">
        <f aca="false">IF('Obh_vztah (05_07)'!D92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03</v>
      </c>
      <c r="C1772" s="105" t="s">
        <v>604</v>
      </c>
      <c r="D1772" s="106"/>
      <c r="E1772" s="107"/>
      <c r="F1772" s="108" t="s">
        <v>166</v>
      </c>
      <c r="G1772" s="109"/>
      <c r="H1772" s="110"/>
      <c r="I1772" s="111" t="s">
        <v>8</v>
      </c>
      <c r="J1772" s="112" t="s">
        <v>1479</v>
      </c>
      <c r="K1772" s="113" t="s">
        <v>215</v>
      </c>
      <c r="L1772" s="114"/>
      <c r="M1772" s="115"/>
      <c r="N1772" s="116" t="str">
        <f aca="false">IF('Obh_vztah (05_07)'!C93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03</v>
      </c>
      <c r="C1773" s="105" t="s">
        <v>604</v>
      </c>
      <c r="D1773" s="106"/>
      <c r="E1773" s="107"/>
      <c r="F1773" s="108" t="s">
        <v>166</v>
      </c>
      <c r="G1773" s="109"/>
      <c r="H1773" s="110"/>
      <c r="I1773" s="111" t="s">
        <v>9</v>
      </c>
      <c r="J1773" s="112" t="s">
        <v>1480</v>
      </c>
      <c r="K1773" s="113" t="s">
        <v>215</v>
      </c>
      <c r="L1773" s="114"/>
      <c r="M1773" s="115"/>
      <c r="N1773" s="116" t="str">
        <f aca="false">IF('Obh_vztah (05_07)'!D93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03</v>
      </c>
      <c r="C1774" s="105" t="s">
        <v>604</v>
      </c>
      <c r="D1774" s="106"/>
      <c r="E1774" s="107"/>
      <c r="F1774" s="108" t="s">
        <v>167</v>
      </c>
      <c r="G1774" s="109"/>
      <c r="H1774" s="110"/>
      <c r="I1774" s="111" t="s">
        <v>8</v>
      </c>
      <c r="J1774" s="112" t="s">
        <v>1481</v>
      </c>
      <c r="K1774" s="113" t="s">
        <v>215</v>
      </c>
      <c r="L1774" s="114"/>
      <c r="M1774" s="115"/>
      <c r="N1774" s="116" t="str">
        <f aca="false">IF('Obh_vztah (05_07)'!C94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03</v>
      </c>
      <c r="C1775" s="105" t="s">
        <v>604</v>
      </c>
      <c r="D1775" s="106"/>
      <c r="E1775" s="107"/>
      <c r="F1775" s="108" t="s">
        <v>167</v>
      </c>
      <c r="G1775" s="109"/>
      <c r="H1775" s="110"/>
      <c r="I1775" s="111" t="s">
        <v>9</v>
      </c>
      <c r="J1775" s="112" t="s">
        <v>1482</v>
      </c>
      <c r="K1775" s="113" t="s">
        <v>215</v>
      </c>
      <c r="L1775" s="114"/>
      <c r="M1775" s="115"/>
      <c r="N1775" s="116" t="str">
        <f aca="false">IF('Obh_vztah (05_07)'!D94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03</v>
      </c>
      <c r="C1776" s="105" t="s">
        <v>604</v>
      </c>
      <c r="D1776" s="106"/>
      <c r="E1776" s="107"/>
      <c r="F1776" s="108" t="s">
        <v>168</v>
      </c>
      <c r="G1776" s="109"/>
      <c r="H1776" s="110"/>
      <c r="I1776" s="111" t="s">
        <v>8</v>
      </c>
      <c r="J1776" s="112" t="s">
        <v>1483</v>
      </c>
      <c r="K1776" s="113" t="s">
        <v>215</v>
      </c>
      <c r="L1776" s="114"/>
      <c r="M1776" s="115"/>
      <c r="N1776" s="116" t="str">
        <f aca="false">IF('Obh_vztah (05_07)'!C95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03</v>
      </c>
      <c r="C1777" s="105" t="s">
        <v>604</v>
      </c>
      <c r="D1777" s="106"/>
      <c r="E1777" s="107"/>
      <c r="F1777" s="108" t="s">
        <v>168</v>
      </c>
      <c r="G1777" s="109"/>
      <c r="H1777" s="110"/>
      <c r="I1777" s="111" t="s">
        <v>9</v>
      </c>
      <c r="J1777" s="112" t="s">
        <v>1484</v>
      </c>
      <c r="K1777" s="113" t="s">
        <v>215</v>
      </c>
      <c r="L1777" s="114"/>
      <c r="M1777" s="115"/>
      <c r="N1777" s="116" t="str">
        <f aca="false">IF('Obh_vztah (05_07)'!D95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03</v>
      </c>
      <c r="C1778" s="105" t="s">
        <v>604</v>
      </c>
      <c r="D1778" s="106"/>
      <c r="E1778" s="107"/>
      <c r="F1778" s="108" t="s">
        <v>170</v>
      </c>
      <c r="G1778" s="109"/>
      <c r="H1778" s="110"/>
      <c r="I1778" s="111" t="s">
        <v>8</v>
      </c>
      <c r="J1778" s="112" t="s">
        <v>661</v>
      </c>
      <c r="K1778" s="113" t="s">
        <v>215</v>
      </c>
      <c r="L1778" s="114"/>
      <c r="M1778" s="115"/>
      <c r="N1778" s="116" t="str">
        <f aca="false">IF('Obh_vztah (05_07)'!C96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03</v>
      </c>
      <c r="C1779" s="105" t="s">
        <v>604</v>
      </c>
      <c r="D1779" s="106"/>
      <c r="E1779" s="107"/>
      <c r="F1779" s="108" t="s">
        <v>170</v>
      </c>
      <c r="G1779" s="109"/>
      <c r="H1779" s="110"/>
      <c r="I1779" s="111" t="s">
        <v>9</v>
      </c>
      <c r="J1779" s="112" t="s">
        <v>662</v>
      </c>
      <c r="K1779" s="113" t="s">
        <v>215</v>
      </c>
      <c r="L1779" s="114"/>
      <c r="M1779" s="115"/>
      <c r="N1779" s="116" t="str">
        <f aca="false">IF('Obh_vztah (05_07)'!D96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03</v>
      </c>
      <c r="C1780" s="105" t="s">
        <v>604</v>
      </c>
      <c r="D1780" s="106"/>
      <c r="E1780" s="107"/>
      <c r="F1780" s="108" t="s">
        <v>171</v>
      </c>
      <c r="G1780" s="109"/>
      <c r="H1780" s="110"/>
      <c r="I1780" s="111" t="s">
        <v>8</v>
      </c>
      <c r="J1780" s="112" t="s">
        <v>1485</v>
      </c>
      <c r="K1780" s="113" t="s">
        <v>215</v>
      </c>
      <c r="L1780" s="114"/>
      <c r="M1780" s="115"/>
      <c r="N1780" s="116" t="str">
        <f aca="false">IF('Obh_vztah (05_07)'!C97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03</v>
      </c>
      <c r="C1781" s="105" t="s">
        <v>604</v>
      </c>
      <c r="D1781" s="106"/>
      <c r="E1781" s="107"/>
      <c r="F1781" s="108" t="s">
        <v>171</v>
      </c>
      <c r="G1781" s="109"/>
      <c r="H1781" s="110"/>
      <c r="I1781" s="111" t="s">
        <v>9</v>
      </c>
      <c r="J1781" s="112" t="s">
        <v>1486</v>
      </c>
      <c r="K1781" s="113" t="s">
        <v>215</v>
      </c>
      <c r="L1781" s="114"/>
      <c r="M1781" s="115"/>
      <c r="N1781" s="116" t="str">
        <f aca="false">IF('Obh_vztah (05_07)'!D97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03</v>
      </c>
      <c r="C1782" s="105" t="s">
        <v>604</v>
      </c>
      <c r="D1782" s="106"/>
      <c r="E1782" s="107"/>
      <c r="F1782" s="108" t="s">
        <v>172</v>
      </c>
      <c r="G1782" s="109"/>
      <c r="H1782" s="110"/>
      <c r="I1782" s="111" t="s">
        <v>8</v>
      </c>
      <c r="J1782" s="112" t="s">
        <v>1487</v>
      </c>
      <c r="K1782" s="113" t="s">
        <v>215</v>
      </c>
      <c r="L1782" s="114"/>
      <c r="M1782" s="115"/>
      <c r="N1782" s="116" t="str">
        <f aca="false">IF('Obh_vztah (05_07)'!C98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03</v>
      </c>
      <c r="C1783" s="105" t="s">
        <v>604</v>
      </c>
      <c r="D1783" s="106"/>
      <c r="E1783" s="107"/>
      <c r="F1783" s="108" t="s">
        <v>172</v>
      </c>
      <c r="G1783" s="109"/>
      <c r="H1783" s="110"/>
      <c r="I1783" s="111" t="s">
        <v>9</v>
      </c>
      <c r="J1783" s="112" t="s">
        <v>1488</v>
      </c>
      <c r="K1783" s="113" t="s">
        <v>215</v>
      </c>
      <c r="L1783" s="114"/>
      <c r="M1783" s="115"/>
      <c r="N1783" s="116" t="str">
        <f aca="false">IF('Obh_vztah (05_07)'!D98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03</v>
      </c>
      <c r="C1784" s="105" t="s">
        <v>604</v>
      </c>
      <c r="D1784" s="106"/>
      <c r="E1784" s="107"/>
      <c r="F1784" s="108" t="s">
        <v>173</v>
      </c>
      <c r="G1784" s="109"/>
      <c r="H1784" s="110"/>
      <c r="I1784" s="111" t="s">
        <v>8</v>
      </c>
      <c r="J1784" s="112" t="s">
        <v>1489</v>
      </c>
      <c r="K1784" s="113" t="s">
        <v>215</v>
      </c>
      <c r="L1784" s="114"/>
      <c r="M1784" s="115"/>
      <c r="N1784" s="116" t="str">
        <f aca="false">IF('Obh_vztah (05_07)'!C99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03</v>
      </c>
      <c r="C1785" s="105" t="s">
        <v>604</v>
      </c>
      <c r="D1785" s="106"/>
      <c r="E1785" s="107"/>
      <c r="F1785" s="108" t="s">
        <v>173</v>
      </c>
      <c r="G1785" s="109"/>
      <c r="H1785" s="110"/>
      <c r="I1785" s="111" t="s">
        <v>9</v>
      </c>
      <c r="J1785" s="112" t="s">
        <v>1490</v>
      </c>
      <c r="K1785" s="113" t="s">
        <v>215</v>
      </c>
      <c r="L1785" s="114"/>
      <c r="M1785" s="115"/>
      <c r="N1785" s="116" t="str">
        <f aca="false">IF('Obh_vztah (05_07)'!D99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03</v>
      </c>
      <c r="C1786" s="105" t="s">
        <v>604</v>
      </c>
      <c r="D1786" s="106"/>
      <c r="E1786" s="107"/>
      <c r="F1786" s="108" t="s">
        <v>174</v>
      </c>
      <c r="G1786" s="109"/>
      <c r="H1786" s="110"/>
      <c r="I1786" s="111" t="s">
        <v>8</v>
      </c>
      <c r="J1786" s="112" t="s">
        <v>1491</v>
      </c>
      <c r="K1786" s="113" t="s">
        <v>215</v>
      </c>
      <c r="L1786" s="114"/>
      <c r="M1786" s="115"/>
      <c r="N1786" s="116" t="str">
        <f aca="false">IF('Obh_vztah (05_07)'!C100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03</v>
      </c>
      <c r="C1787" s="105" t="s">
        <v>604</v>
      </c>
      <c r="D1787" s="106"/>
      <c r="E1787" s="107"/>
      <c r="F1787" s="108" t="s">
        <v>174</v>
      </c>
      <c r="G1787" s="109"/>
      <c r="H1787" s="110"/>
      <c r="I1787" s="111" t="s">
        <v>9</v>
      </c>
      <c r="J1787" s="112" t="s">
        <v>1492</v>
      </c>
      <c r="K1787" s="113" t="s">
        <v>215</v>
      </c>
      <c r="L1787" s="114"/>
      <c r="M1787" s="115"/>
      <c r="N1787" s="116" t="str">
        <f aca="false">IF('Obh_vztah (05_07)'!D100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03</v>
      </c>
      <c r="C1788" s="105" t="s">
        <v>604</v>
      </c>
      <c r="D1788" s="106"/>
      <c r="E1788" s="107"/>
      <c r="F1788" s="108" t="s">
        <v>175</v>
      </c>
      <c r="G1788" s="109"/>
      <c r="H1788" s="110"/>
      <c r="I1788" s="111" t="s">
        <v>8</v>
      </c>
      <c r="J1788" s="112" t="s">
        <v>1493</v>
      </c>
      <c r="K1788" s="113" t="s">
        <v>215</v>
      </c>
      <c r="L1788" s="114"/>
      <c r="M1788" s="115"/>
      <c r="N1788" s="116" t="str">
        <f aca="false">IF('Obh_vztah (05_07)'!C101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03</v>
      </c>
      <c r="C1789" s="105" t="s">
        <v>604</v>
      </c>
      <c r="D1789" s="106"/>
      <c r="E1789" s="107"/>
      <c r="F1789" s="108" t="s">
        <v>175</v>
      </c>
      <c r="G1789" s="109"/>
      <c r="H1789" s="110"/>
      <c r="I1789" s="111" t="s">
        <v>9</v>
      </c>
      <c r="J1789" s="112" t="s">
        <v>1494</v>
      </c>
      <c r="K1789" s="113" t="s">
        <v>215</v>
      </c>
      <c r="L1789" s="114"/>
      <c r="M1789" s="115"/>
      <c r="N1789" s="116" t="str">
        <f aca="false">IF('Obh_vztah (05_07)'!D101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03</v>
      </c>
      <c r="C1790" s="105" t="s">
        <v>604</v>
      </c>
      <c r="D1790" s="106"/>
      <c r="E1790" s="107"/>
      <c r="F1790" s="108" t="s">
        <v>176</v>
      </c>
      <c r="G1790" s="109"/>
      <c r="H1790" s="110"/>
      <c r="I1790" s="111" t="s">
        <v>8</v>
      </c>
      <c r="J1790" s="112" t="s">
        <v>1495</v>
      </c>
      <c r="K1790" s="113" t="s">
        <v>215</v>
      </c>
      <c r="L1790" s="114"/>
      <c r="M1790" s="115"/>
      <c r="N1790" s="116" t="str">
        <f aca="false">IF('Obh_vztah (05_07)'!C102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03</v>
      </c>
      <c r="C1791" s="105" t="s">
        <v>604</v>
      </c>
      <c r="D1791" s="106"/>
      <c r="E1791" s="107"/>
      <c r="F1791" s="108" t="s">
        <v>176</v>
      </c>
      <c r="G1791" s="109"/>
      <c r="H1791" s="110"/>
      <c r="I1791" s="111" t="s">
        <v>9</v>
      </c>
      <c r="J1791" s="112" t="s">
        <v>1496</v>
      </c>
      <c r="K1791" s="113" t="s">
        <v>215</v>
      </c>
      <c r="L1791" s="114"/>
      <c r="M1791" s="115"/>
      <c r="N1791" s="116" t="str">
        <f aca="false">IF('Obh_vztah (05_07)'!D102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03</v>
      </c>
      <c r="C1792" s="105" t="s">
        <v>604</v>
      </c>
      <c r="D1792" s="106"/>
      <c r="E1792" s="107"/>
      <c r="F1792" s="108" t="s">
        <v>178</v>
      </c>
      <c r="G1792" s="109"/>
      <c r="H1792" s="110"/>
      <c r="I1792" s="111" t="s">
        <v>8</v>
      </c>
      <c r="J1792" s="112" t="s">
        <v>663</v>
      </c>
      <c r="K1792" s="113" t="s">
        <v>215</v>
      </c>
      <c r="L1792" s="114"/>
      <c r="M1792" s="115"/>
      <c r="N1792" s="116" t="str">
        <f aca="false">IF('Obh_vztah (05_07)'!C103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03</v>
      </c>
      <c r="C1793" s="105" t="s">
        <v>604</v>
      </c>
      <c r="D1793" s="106"/>
      <c r="E1793" s="107"/>
      <c r="F1793" s="108" t="s">
        <v>180</v>
      </c>
      <c r="G1793" s="109"/>
      <c r="H1793" s="110"/>
      <c r="I1793" s="111" t="s">
        <v>8</v>
      </c>
      <c r="J1793" s="112" t="s">
        <v>1497</v>
      </c>
      <c r="K1793" s="113" t="s">
        <v>215</v>
      </c>
      <c r="L1793" s="114"/>
      <c r="M1793" s="115"/>
      <c r="N1793" s="116" t="str">
        <f aca="false">IF('Obh_vztah (05_07)'!C104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03</v>
      </c>
      <c r="C1794" s="105" t="s">
        <v>604</v>
      </c>
      <c r="D1794" s="106"/>
      <c r="E1794" s="107"/>
      <c r="F1794" s="108" t="s">
        <v>182</v>
      </c>
      <c r="G1794" s="109"/>
      <c r="H1794" s="110"/>
      <c r="I1794" s="111" t="s">
        <v>8</v>
      </c>
      <c r="J1794" s="112" t="s">
        <v>1498</v>
      </c>
      <c r="K1794" s="113" t="s">
        <v>215</v>
      </c>
      <c r="L1794" s="114"/>
      <c r="M1794" s="115"/>
      <c r="N1794" s="116" t="str">
        <f aca="false">IF('Obh_vztah (05_07)'!C105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64</v>
      </c>
      <c r="C1795" s="105" t="s">
        <v>665</v>
      </c>
      <c r="D1795" s="106"/>
      <c r="E1795" s="107"/>
      <c r="F1795" s="108" t="s">
        <v>8</v>
      </c>
      <c r="G1795" s="109"/>
      <c r="H1795" s="110"/>
      <c r="I1795" s="111" t="s">
        <v>8</v>
      </c>
      <c r="J1795" s="112" t="s">
        <v>666</v>
      </c>
      <c r="K1795" s="113" t="s">
        <v>215</v>
      </c>
      <c r="L1795" s="114"/>
      <c r="M1795" s="115"/>
      <c r="N1795" s="116" t="str">
        <f aca="false">IF('Vlastni_ucet (05_08)'!C6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64</v>
      </c>
      <c r="C1796" s="105" t="s">
        <v>665</v>
      </c>
      <c r="D1796" s="106"/>
      <c r="E1796" s="107"/>
      <c r="F1796" s="108" t="s">
        <v>8</v>
      </c>
      <c r="G1796" s="109"/>
      <c r="H1796" s="110"/>
      <c r="I1796" s="111" t="s">
        <v>9</v>
      </c>
      <c r="J1796" s="112" t="s">
        <v>667</v>
      </c>
      <c r="K1796" s="113" t="s">
        <v>215</v>
      </c>
      <c r="L1796" s="114"/>
      <c r="M1796" s="115"/>
      <c r="N1796" s="116" t="str">
        <f aca="false">IF('Vlastni_ucet (05_08)'!D6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64</v>
      </c>
      <c r="C1797" s="105" t="s">
        <v>665</v>
      </c>
      <c r="D1797" s="106"/>
      <c r="E1797" s="107"/>
      <c r="F1797" s="108" t="s">
        <v>9</v>
      </c>
      <c r="G1797" s="109"/>
      <c r="H1797" s="110"/>
      <c r="I1797" s="111" t="s">
        <v>8</v>
      </c>
      <c r="J1797" s="112" t="s">
        <v>668</v>
      </c>
      <c r="K1797" s="113" t="s">
        <v>215</v>
      </c>
      <c r="L1797" s="114"/>
      <c r="M1797" s="115"/>
      <c r="N1797" s="116" t="str">
        <f aca="false">IF('Vlastni_ucet (05_08)'!C7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64</v>
      </c>
      <c r="C1798" s="105" t="s">
        <v>665</v>
      </c>
      <c r="D1798" s="106"/>
      <c r="E1798" s="107"/>
      <c r="F1798" s="108" t="s">
        <v>9</v>
      </c>
      <c r="G1798" s="109"/>
      <c r="H1798" s="110"/>
      <c r="I1798" s="111" t="s">
        <v>9</v>
      </c>
      <c r="J1798" s="112" t="s">
        <v>669</v>
      </c>
      <c r="K1798" s="113" t="s">
        <v>215</v>
      </c>
      <c r="L1798" s="114"/>
      <c r="M1798" s="115"/>
      <c r="N1798" s="116" t="str">
        <f aca="false">IF('Vlastni_ucet (05_08)'!D7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64</v>
      </c>
      <c r="C1799" s="105" t="s">
        <v>665</v>
      </c>
      <c r="D1799" s="106"/>
      <c r="E1799" s="107"/>
      <c r="F1799" s="108" t="s">
        <v>13</v>
      </c>
      <c r="G1799" s="109"/>
      <c r="H1799" s="110"/>
      <c r="I1799" s="111" t="s">
        <v>8</v>
      </c>
      <c r="J1799" s="112" t="s">
        <v>670</v>
      </c>
      <c r="K1799" s="113" t="s">
        <v>215</v>
      </c>
      <c r="L1799" s="114"/>
      <c r="M1799" s="115"/>
      <c r="N1799" s="116" t="str">
        <f aca="false">IF('Vlastni_ucet (05_08)'!C8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64</v>
      </c>
      <c r="C1800" s="105" t="s">
        <v>665</v>
      </c>
      <c r="D1800" s="106"/>
      <c r="E1800" s="107"/>
      <c r="F1800" s="108" t="s">
        <v>13</v>
      </c>
      <c r="G1800" s="109"/>
      <c r="H1800" s="110"/>
      <c r="I1800" s="111" t="s">
        <v>9</v>
      </c>
      <c r="J1800" s="112" t="s">
        <v>671</v>
      </c>
      <c r="K1800" s="113" t="s">
        <v>215</v>
      </c>
      <c r="L1800" s="114"/>
      <c r="M1800" s="115"/>
      <c r="N1800" s="116" t="str">
        <f aca="false">IF('Vlastni_ucet (05_08)'!D8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64</v>
      </c>
      <c r="C1801" s="105" t="s">
        <v>665</v>
      </c>
      <c r="D1801" s="106"/>
      <c r="E1801" s="107"/>
      <c r="F1801" s="108" t="s">
        <v>15</v>
      </c>
      <c r="G1801" s="109"/>
      <c r="H1801" s="110"/>
      <c r="I1801" s="111" t="s">
        <v>8</v>
      </c>
      <c r="J1801" s="112" t="s">
        <v>1499</v>
      </c>
      <c r="K1801" s="113" t="s">
        <v>215</v>
      </c>
      <c r="L1801" s="114"/>
      <c r="M1801" s="115"/>
      <c r="N1801" s="116" t="str">
        <f aca="false">IF('Vlastni_ucet (05_08)'!C9="","Error","O.K.")</f>
        <v>O.K.</v>
      </c>
      <c r="O1801" s="117"/>
      <c r="P1801" s="118"/>
      <c r="Q1801" s="119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64</v>
      </c>
      <c r="C1802" s="105" t="s">
        <v>665</v>
      </c>
      <c r="D1802" s="106"/>
      <c r="E1802" s="107"/>
      <c r="F1802" s="108" t="s">
        <v>15</v>
      </c>
      <c r="G1802" s="109"/>
      <c r="H1802" s="110"/>
      <c r="I1802" s="111" t="s">
        <v>9</v>
      </c>
      <c r="J1802" s="112" t="s">
        <v>1500</v>
      </c>
      <c r="K1802" s="113" t="s">
        <v>215</v>
      </c>
      <c r="L1802" s="114"/>
      <c r="M1802" s="115"/>
      <c r="N1802" s="116" t="str">
        <f aca="false">IF('Vlastni_ucet (05_08)'!D9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64</v>
      </c>
      <c r="C1803" s="105" t="s">
        <v>665</v>
      </c>
      <c r="D1803" s="106"/>
      <c r="E1803" s="107"/>
      <c r="F1803" s="108" t="s">
        <v>17</v>
      </c>
      <c r="G1803" s="109"/>
      <c r="H1803" s="110"/>
      <c r="I1803" s="111" t="s">
        <v>8</v>
      </c>
      <c r="J1803" s="112" t="s">
        <v>1501</v>
      </c>
      <c r="K1803" s="113" t="s">
        <v>215</v>
      </c>
      <c r="L1803" s="114"/>
      <c r="M1803" s="115"/>
      <c r="N1803" s="116" t="str">
        <f aca="false">IF('Vlastni_ucet (05_08)'!C10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64</v>
      </c>
      <c r="C1804" s="105" t="s">
        <v>665</v>
      </c>
      <c r="D1804" s="106"/>
      <c r="E1804" s="107"/>
      <c r="F1804" s="108" t="s">
        <v>17</v>
      </c>
      <c r="G1804" s="109"/>
      <c r="H1804" s="110"/>
      <c r="I1804" s="111" t="s">
        <v>9</v>
      </c>
      <c r="J1804" s="112" t="s">
        <v>1502</v>
      </c>
      <c r="K1804" s="113" t="s">
        <v>215</v>
      </c>
      <c r="L1804" s="114"/>
      <c r="M1804" s="115"/>
      <c r="N1804" s="116" t="str">
        <f aca="false">IF('Vlastni_ucet (05_08)'!D10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64</v>
      </c>
      <c r="C1805" s="105" t="s">
        <v>665</v>
      </c>
      <c r="D1805" s="106"/>
      <c r="E1805" s="107"/>
      <c r="F1805" s="108" t="s">
        <v>19</v>
      </c>
      <c r="G1805" s="109"/>
      <c r="H1805" s="110"/>
      <c r="I1805" s="111" t="s">
        <v>8</v>
      </c>
      <c r="J1805" s="112" t="s">
        <v>1503</v>
      </c>
      <c r="K1805" s="113" t="s">
        <v>215</v>
      </c>
      <c r="L1805" s="114"/>
      <c r="M1805" s="115"/>
      <c r="N1805" s="116" t="str">
        <f aca="false">IF('Vlastni_ucet (05_08)'!C11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64</v>
      </c>
      <c r="C1806" s="105" t="s">
        <v>665</v>
      </c>
      <c r="D1806" s="106"/>
      <c r="E1806" s="107"/>
      <c r="F1806" s="108" t="s">
        <v>19</v>
      </c>
      <c r="G1806" s="109"/>
      <c r="H1806" s="110"/>
      <c r="I1806" s="111" t="s">
        <v>9</v>
      </c>
      <c r="J1806" s="112" t="s">
        <v>1504</v>
      </c>
      <c r="K1806" s="113" t="s">
        <v>215</v>
      </c>
      <c r="L1806" s="114"/>
      <c r="M1806" s="115"/>
      <c r="N1806" s="116" t="str">
        <f aca="false">IF('Vlastni_ucet (05_08)'!D11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64</v>
      </c>
      <c r="C1807" s="105" t="s">
        <v>665</v>
      </c>
      <c r="D1807" s="106"/>
      <c r="E1807" s="107"/>
      <c r="F1807" s="108" t="s">
        <v>21</v>
      </c>
      <c r="G1807" s="109"/>
      <c r="H1807" s="110"/>
      <c r="I1807" s="111" t="s">
        <v>8</v>
      </c>
      <c r="J1807" s="112" t="s">
        <v>1505</v>
      </c>
      <c r="K1807" s="113" t="s">
        <v>215</v>
      </c>
      <c r="L1807" s="114"/>
      <c r="M1807" s="115"/>
      <c r="N1807" s="116" t="str">
        <f aca="false">IF('Vlastni_ucet (05_08)'!C12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64</v>
      </c>
      <c r="C1808" s="105" t="s">
        <v>665</v>
      </c>
      <c r="D1808" s="106"/>
      <c r="E1808" s="107"/>
      <c r="F1808" s="108" t="s">
        <v>21</v>
      </c>
      <c r="G1808" s="109"/>
      <c r="H1808" s="110"/>
      <c r="I1808" s="111" t="s">
        <v>9</v>
      </c>
      <c r="J1808" s="112" t="s">
        <v>1506</v>
      </c>
      <c r="K1808" s="113" t="s">
        <v>215</v>
      </c>
      <c r="L1808" s="114"/>
      <c r="M1808" s="115"/>
      <c r="N1808" s="116" t="str">
        <f aca="false">IF('Vlastni_ucet (05_08)'!D12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64</v>
      </c>
      <c r="C1809" s="105" t="s">
        <v>665</v>
      </c>
      <c r="D1809" s="106"/>
      <c r="E1809" s="107"/>
      <c r="F1809" s="108" t="s">
        <v>23</v>
      </c>
      <c r="G1809" s="109"/>
      <c r="H1809" s="110"/>
      <c r="I1809" s="111" t="s">
        <v>8</v>
      </c>
      <c r="J1809" s="112" t="s">
        <v>1507</v>
      </c>
      <c r="K1809" s="113" t="s">
        <v>215</v>
      </c>
      <c r="L1809" s="114"/>
      <c r="M1809" s="115"/>
      <c r="N1809" s="116" t="str">
        <f aca="false">IF('Vlastni_ucet (05_08)'!C13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64</v>
      </c>
      <c r="C1810" s="105" t="s">
        <v>665</v>
      </c>
      <c r="D1810" s="106"/>
      <c r="E1810" s="107"/>
      <c r="F1810" s="108" t="s">
        <v>23</v>
      </c>
      <c r="G1810" s="109"/>
      <c r="H1810" s="110"/>
      <c r="I1810" s="111" t="s">
        <v>9</v>
      </c>
      <c r="J1810" s="112" t="s">
        <v>1508</v>
      </c>
      <c r="K1810" s="113" t="s">
        <v>215</v>
      </c>
      <c r="L1810" s="114"/>
      <c r="M1810" s="115"/>
      <c r="N1810" s="116" t="str">
        <f aca="false">IF('Vlastni_ucet (05_08)'!D13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64</v>
      </c>
      <c r="C1811" s="105" t="s">
        <v>665</v>
      </c>
      <c r="D1811" s="106"/>
      <c r="E1811" s="107"/>
      <c r="F1811" s="108" t="s">
        <v>25</v>
      </c>
      <c r="G1811" s="109"/>
      <c r="H1811" s="110"/>
      <c r="I1811" s="111" t="s">
        <v>8</v>
      </c>
      <c r="J1811" s="112" t="s">
        <v>672</v>
      </c>
      <c r="K1811" s="113" t="s">
        <v>215</v>
      </c>
      <c r="L1811" s="114"/>
      <c r="M1811" s="115"/>
      <c r="N1811" s="116" t="str">
        <f aca="false">IF('Vlastni_ucet (05_08)'!C14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64</v>
      </c>
      <c r="C1812" s="105" t="s">
        <v>665</v>
      </c>
      <c r="D1812" s="106"/>
      <c r="E1812" s="107"/>
      <c r="F1812" s="108" t="s">
        <v>25</v>
      </c>
      <c r="G1812" s="109"/>
      <c r="H1812" s="110"/>
      <c r="I1812" s="111" t="s">
        <v>9</v>
      </c>
      <c r="J1812" s="112" t="s">
        <v>673</v>
      </c>
      <c r="K1812" s="113" t="s">
        <v>215</v>
      </c>
      <c r="L1812" s="114"/>
      <c r="M1812" s="115"/>
      <c r="N1812" s="116" t="str">
        <f aca="false">IF('Vlastni_ucet (05_08)'!D14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64</v>
      </c>
      <c r="C1813" s="105" t="s">
        <v>665</v>
      </c>
      <c r="D1813" s="106"/>
      <c r="E1813" s="107"/>
      <c r="F1813" s="108" t="s">
        <v>26</v>
      </c>
      <c r="G1813" s="109"/>
      <c r="H1813" s="110"/>
      <c r="I1813" s="111" t="s">
        <v>8</v>
      </c>
      <c r="J1813" s="112" t="s">
        <v>1509</v>
      </c>
      <c r="K1813" s="113" t="s">
        <v>215</v>
      </c>
      <c r="L1813" s="114"/>
      <c r="M1813" s="115"/>
      <c r="N1813" s="116" t="str">
        <f aca="false">IF('Vlastni_ucet (05_08)'!C15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64</v>
      </c>
      <c r="C1814" s="105" t="s">
        <v>665</v>
      </c>
      <c r="D1814" s="106"/>
      <c r="E1814" s="107"/>
      <c r="F1814" s="108" t="s">
        <v>26</v>
      </c>
      <c r="G1814" s="109"/>
      <c r="H1814" s="110"/>
      <c r="I1814" s="111" t="s">
        <v>9</v>
      </c>
      <c r="J1814" s="112" t="s">
        <v>1510</v>
      </c>
      <c r="K1814" s="113" t="s">
        <v>215</v>
      </c>
      <c r="L1814" s="114"/>
      <c r="M1814" s="115"/>
      <c r="N1814" s="116" t="str">
        <f aca="false">IF('Vlastni_ucet (05_08)'!D15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64</v>
      </c>
      <c r="C1815" s="105" t="s">
        <v>665</v>
      </c>
      <c r="D1815" s="106"/>
      <c r="E1815" s="107"/>
      <c r="F1815" s="108" t="s">
        <v>27</v>
      </c>
      <c r="G1815" s="109"/>
      <c r="H1815" s="110"/>
      <c r="I1815" s="111" t="s">
        <v>8</v>
      </c>
      <c r="J1815" s="112" t="s">
        <v>1511</v>
      </c>
      <c r="K1815" s="113" t="s">
        <v>215</v>
      </c>
      <c r="L1815" s="114"/>
      <c r="M1815" s="115"/>
      <c r="N1815" s="116" t="str">
        <f aca="false">IF('Vlastni_ucet (05_08)'!C16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64</v>
      </c>
      <c r="C1816" s="105" t="s">
        <v>665</v>
      </c>
      <c r="D1816" s="106"/>
      <c r="E1816" s="107"/>
      <c r="F1816" s="108" t="s">
        <v>27</v>
      </c>
      <c r="G1816" s="109"/>
      <c r="H1816" s="110"/>
      <c r="I1816" s="111" t="s">
        <v>9</v>
      </c>
      <c r="J1816" s="112" t="s">
        <v>1512</v>
      </c>
      <c r="K1816" s="113" t="s">
        <v>215</v>
      </c>
      <c r="L1816" s="114"/>
      <c r="M1816" s="115"/>
      <c r="N1816" s="116" t="str">
        <f aca="false">IF('Vlastni_ucet (05_08)'!D16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64</v>
      </c>
      <c r="C1817" s="105" t="s">
        <v>665</v>
      </c>
      <c r="D1817" s="106"/>
      <c r="E1817" s="107"/>
      <c r="F1817" s="108" t="s">
        <v>28</v>
      </c>
      <c r="G1817" s="109"/>
      <c r="H1817" s="110"/>
      <c r="I1817" s="111" t="s">
        <v>8</v>
      </c>
      <c r="J1817" s="112" t="s">
        <v>1513</v>
      </c>
      <c r="K1817" s="113" t="s">
        <v>215</v>
      </c>
      <c r="L1817" s="114"/>
      <c r="M1817" s="115"/>
      <c r="N1817" s="116" t="str">
        <f aca="false">IF('Vlastni_ucet (05_08)'!C17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64</v>
      </c>
      <c r="C1818" s="105" t="s">
        <v>665</v>
      </c>
      <c r="D1818" s="106"/>
      <c r="E1818" s="107"/>
      <c r="F1818" s="108" t="s">
        <v>28</v>
      </c>
      <c r="G1818" s="109"/>
      <c r="H1818" s="110"/>
      <c r="I1818" s="111" t="s">
        <v>9</v>
      </c>
      <c r="J1818" s="112" t="s">
        <v>1514</v>
      </c>
      <c r="K1818" s="113" t="s">
        <v>215</v>
      </c>
      <c r="L1818" s="114"/>
      <c r="M1818" s="115"/>
      <c r="N1818" s="116" t="str">
        <f aca="false">IF('Vlastni_ucet (05_08)'!D17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64</v>
      </c>
      <c r="C1819" s="105" t="s">
        <v>665</v>
      </c>
      <c r="D1819" s="106"/>
      <c r="E1819" s="107"/>
      <c r="F1819" s="108" t="s">
        <v>29</v>
      </c>
      <c r="G1819" s="109"/>
      <c r="H1819" s="110"/>
      <c r="I1819" s="111" t="s">
        <v>8</v>
      </c>
      <c r="J1819" s="112" t="s">
        <v>1515</v>
      </c>
      <c r="K1819" s="113" t="s">
        <v>215</v>
      </c>
      <c r="L1819" s="114"/>
      <c r="M1819" s="115"/>
      <c r="N1819" s="116" t="str">
        <f aca="false">IF('Vlastni_ucet (05_08)'!C18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64</v>
      </c>
      <c r="C1820" s="105" t="s">
        <v>665</v>
      </c>
      <c r="D1820" s="106"/>
      <c r="E1820" s="107"/>
      <c r="F1820" s="108" t="s">
        <v>29</v>
      </c>
      <c r="G1820" s="109"/>
      <c r="H1820" s="110"/>
      <c r="I1820" s="111" t="s">
        <v>9</v>
      </c>
      <c r="J1820" s="112" t="s">
        <v>1516</v>
      </c>
      <c r="K1820" s="113" t="s">
        <v>215</v>
      </c>
      <c r="L1820" s="114"/>
      <c r="M1820" s="115"/>
      <c r="N1820" s="116" t="str">
        <f aca="false">IF('Vlastni_ucet (05_08)'!D18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64</v>
      </c>
      <c r="C1821" s="105" t="s">
        <v>665</v>
      </c>
      <c r="D1821" s="106"/>
      <c r="E1821" s="107"/>
      <c r="F1821" s="108" t="s">
        <v>30</v>
      </c>
      <c r="G1821" s="109"/>
      <c r="H1821" s="110"/>
      <c r="I1821" s="111" t="s">
        <v>8</v>
      </c>
      <c r="J1821" s="112" t="s">
        <v>1517</v>
      </c>
      <c r="K1821" s="113" t="s">
        <v>215</v>
      </c>
      <c r="L1821" s="114"/>
      <c r="M1821" s="115"/>
      <c r="N1821" s="116" t="str">
        <f aca="false">IF('Vlastni_ucet (05_08)'!C19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64</v>
      </c>
      <c r="C1822" s="105" t="s">
        <v>665</v>
      </c>
      <c r="D1822" s="106"/>
      <c r="E1822" s="107"/>
      <c r="F1822" s="108" t="s">
        <v>30</v>
      </c>
      <c r="G1822" s="109"/>
      <c r="H1822" s="110"/>
      <c r="I1822" s="111" t="s">
        <v>9</v>
      </c>
      <c r="J1822" s="112" t="s">
        <v>1518</v>
      </c>
      <c r="K1822" s="113" t="s">
        <v>215</v>
      </c>
      <c r="L1822" s="114"/>
      <c r="M1822" s="115"/>
      <c r="N1822" s="116" t="str">
        <f aca="false">IF('Vlastni_ucet (05_08)'!D19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64</v>
      </c>
      <c r="C1823" s="105" t="s">
        <v>665</v>
      </c>
      <c r="D1823" s="106"/>
      <c r="E1823" s="107"/>
      <c r="F1823" s="108" t="s">
        <v>32</v>
      </c>
      <c r="G1823" s="109"/>
      <c r="H1823" s="110"/>
      <c r="I1823" s="111" t="s">
        <v>8</v>
      </c>
      <c r="J1823" s="112" t="s">
        <v>674</v>
      </c>
      <c r="K1823" s="113" t="s">
        <v>215</v>
      </c>
      <c r="L1823" s="114"/>
      <c r="M1823" s="115"/>
      <c r="N1823" s="116" t="str">
        <f aca="false">IF('Vlastni_ucet (05_08)'!C20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64</v>
      </c>
      <c r="C1824" s="105" t="s">
        <v>665</v>
      </c>
      <c r="D1824" s="106"/>
      <c r="E1824" s="107"/>
      <c r="F1824" s="108" t="s">
        <v>32</v>
      </c>
      <c r="G1824" s="109"/>
      <c r="H1824" s="110"/>
      <c r="I1824" s="111" t="s">
        <v>9</v>
      </c>
      <c r="J1824" s="112" t="s">
        <v>675</v>
      </c>
      <c r="K1824" s="113" t="s">
        <v>215</v>
      </c>
      <c r="L1824" s="114"/>
      <c r="M1824" s="115"/>
      <c r="N1824" s="116" t="str">
        <f aca="false">IF('Vlastni_ucet (05_08)'!D20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64</v>
      </c>
      <c r="C1825" s="105" t="s">
        <v>665</v>
      </c>
      <c r="D1825" s="106"/>
      <c r="E1825" s="107"/>
      <c r="F1825" s="108" t="s">
        <v>33</v>
      </c>
      <c r="G1825" s="109"/>
      <c r="H1825" s="110"/>
      <c r="I1825" s="111" t="s">
        <v>8</v>
      </c>
      <c r="J1825" s="112" t="s">
        <v>676</v>
      </c>
      <c r="K1825" s="113" t="s">
        <v>215</v>
      </c>
      <c r="L1825" s="114"/>
      <c r="M1825" s="115"/>
      <c r="N1825" s="116" t="str">
        <f aca="false">IF('Vlastni_ucet (05_08)'!C21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64</v>
      </c>
      <c r="C1826" s="105" t="s">
        <v>665</v>
      </c>
      <c r="D1826" s="106"/>
      <c r="E1826" s="107"/>
      <c r="F1826" s="108" t="s">
        <v>33</v>
      </c>
      <c r="G1826" s="109"/>
      <c r="H1826" s="110"/>
      <c r="I1826" s="111" t="s">
        <v>9</v>
      </c>
      <c r="J1826" s="112" t="s">
        <v>677</v>
      </c>
      <c r="K1826" s="113" t="s">
        <v>215</v>
      </c>
      <c r="L1826" s="114"/>
      <c r="M1826" s="115"/>
      <c r="N1826" s="116" t="str">
        <f aca="false">IF('Vlastni_ucet (05_08)'!D21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64</v>
      </c>
      <c r="C1827" s="105" t="s">
        <v>665</v>
      </c>
      <c r="D1827" s="106"/>
      <c r="E1827" s="107"/>
      <c r="F1827" s="108" t="s">
        <v>34</v>
      </c>
      <c r="G1827" s="109"/>
      <c r="H1827" s="110"/>
      <c r="I1827" s="111" t="s">
        <v>8</v>
      </c>
      <c r="J1827" s="112" t="s">
        <v>1519</v>
      </c>
      <c r="K1827" s="113" t="s">
        <v>215</v>
      </c>
      <c r="L1827" s="114"/>
      <c r="M1827" s="115"/>
      <c r="N1827" s="116" t="str">
        <f aca="false">IF('Vlastni_ucet (05_08)'!C22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64</v>
      </c>
      <c r="C1828" s="105" t="s">
        <v>665</v>
      </c>
      <c r="D1828" s="106"/>
      <c r="E1828" s="107"/>
      <c r="F1828" s="108" t="s">
        <v>34</v>
      </c>
      <c r="G1828" s="109"/>
      <c r="H1828" s="110"/>
      <c r="I1828" s="111" t="s">
        <v>9</v>
      </c>
      <c r="J1828" s="112" t="s">
        <v>1520</v>
      </c>
      <c r="K1828" s="113" t="s">
        <v>215</v>
      </c>
      <c r="L1828" s="114"/>
      <c r="M1828" s="115"/>
      <c r="N1828" s="116" t="str">
        <f aca="false">IF('Vlastni_ucet (05_08)'!D22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64</v>
      </c>
      <c r="C1829" s="105" t="s">
        <v>665</v>
      </c>
      <c r="D1829" s="106"/>
      <c r="E1829" s="107"/>
      <c r="F1829" s="108" t="s">
        <v>35</v>
      </c>
      <c r="G1829" s="109"/>
      <c r="H1829" s="110"/>
      <c r="I1829" s="111" t="s">
        <v>8</v>
      </c>
      <c r="J1829" s="112" t="s">
        <v>1521</v>
      </c>
      <c r="K1829" s="113" t="s">
        <v>215</v>
      </c>
      <c r="L1829" s="114"/>
      <c r="M1829" s="115"/>
      <c r="N1829" s="116" t="str">
        <f aca="false">IF('Vlastni_ucet (05_08)'!C23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64</v>
      </c>
      <c r="C1830" s="105" t="s">
        <v>665</v>
      </c>
      <c r="D1830" s="106"/>
      <c r="E1830" s="107"/>
      <c r="F1830" s="108" t="s">
        <v>35</v>
      </c>
      <c r="G1830" s="109"/>
      <c r="H1830" s="110"/>
      <c r="I1830" s="111" t="s">
        <v>9</v>
      </c>
      <c r="J1830" s="112" t="s">
        <v>1522</v>
      </c>
      <c r="K1830" s="113" t="s">
        <v>215</v>
      </c>
      <c r="L1830" s="114"/>
      <c r="M1830" s="115"/>
      <c r="N1830" s="116" t="str">
        <f aca="false">IF('Vlastni_ucet (05_08)'!D23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64</v>
      </c>
      <c r="C1831" s="105" t="s">
        <v>665</v>
      </c>
      <c r="D1831" s="106"/>
      <c r="E1831" s="107"/>
      <c r="F1831" s="108" t="s">
        <v>36</v>
      </c>
      <c r="G1831" s="109"/>
      <c r="H1831" s="110"/>
      <c r="I1831" s="111" t="s">
        <v>8</v>
      </c>
      <c r="J1831" s="112" t="s">
        <v>1523</v>
      </c>
      <c r="K1831" s="113" t="s">
        <v>215</v>
      </c>
      <c r="L1831" s="114"/>
      <c r="M1831" s="115"/>
      <c r="N1831" s="116" t="str">
        <f aca="false">IF('Vlastni_ucet (05_08)'!C24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64</v>
      </c>
      <c r="C1832" s="105" t="s">
        <v>665</v>
      </c>
      <c r="D1832" s="106"/>
      <c r="E1832" s="107"/>
      <c r="F1832" s="108" t="s">
        <v>36</v>
      </c>
      <c r="G1832" s="109"/>
      <c r="H1832" s="110"/>
      <c r="I1832" s="111" t="s">
        <v>9</v>
      </c>
      <c r="J1832" s="112" t="s">
        <v>1524</v>
      </c>
      <c r="K1832" s="113" t="s">
        <v>215</v>
      </c>
      <c r="L1832" s="114"/>
      <c r="M1832" s="115"/>
      <c r="N1832" s="116" t="str">
        <f aca="false">IF('Vlastni_ucet (05_08)'!D24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64</v>
      </c>
      <c r="C1833" s="105" t="s">
        <v>665</v>
      </c>
      <c r="D1833" s="106"/>
      <c r="E1833" s="107"/>
      <c r="F1833" s="108" t="s">
        <v>37</v>
      </c>
      <c r="G1833" s="109"/>
      <c r="H1833" s="110"/>
      <c r="I1833" s="111" t="s">
        <v>8</v>
      </c>
      <c r="J1833" s="112" t="s">
        <v>1525</v>
      </c>
      <c r="K1833" s="113" t="s">
        <v>215</v>
      </c>
      <c r="L1833" s="114"/>
      <c r="M1833" s="115"/>
      <c r="N1833" s="116" t="str">
        <f aca="false">IF('Vlastni_ucet (05_08)'!C25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64</v>
      </c>
      <c r="C1834" s="105" t="s">
        <v>665</v>
      </c>
      <c r="D1834" s="106"/>
      <c r="E1834" s="107"/>
      <c r="F1834" s="108" t="s">
        <v>37</v>
      </c>
      <c r="G1834" s="109"/>
      <c r="H1834" s="110"/>
      <c r="I1834" s="111" t="s">
        <v>9</v>
      </c>
      <c r="J1834" s="112" t="s">
        <v>1526</v>
      </c>
      <c r="K1834" s="113" t="s">
        <v>215</v>
      </c>
      <c r="L1834" s="114"/>
      <c r="M1834" s="115"/>
      <c r="N1834" s="116" t="str">
        <f aca="false">IF('Vlastni_ucet (05_08)'!D25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64</v>
      </c>
      <c r="C1835" s="105" t="s">
        <v>665</v>
      </c>
      <c r="D1835" s="106"/>
      <c r="E1835" s="107"/>
      <c r="F1835" s="108" t="s">
        <v>38</v>
      </c>
      <c r="G1835" s="109"/>
      <c r="H1835" s="110"/>
      <c r="I1835" s="111" t="s">
        <v>8</v>
      </c>
      <c r="J1835" s="112" t="s">
        <v>1527</v>
      </c>
      <c r="K1835" s="113" t="s">
        <v>215</v>
      </c>
      <c r="L1835" s="114"/>
      <c r="M1835" s="115"/>
      <c r="N1835" s="116" t="str">
        <f aca="false">IF('Vlastni_ucet (05_08)'!C26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64</v>
      </c>
      <c r="C1836" s="105" t="s">
        <v>665</v>
      </c>
      <c r="D1836" s="106"/>
      <c r="E1836" s="107"/>
      <c r="F1836" s="108" t="s">
        <v>38</v>
      </c>
      <c r="G1836" s="109"/>
      <c r="H1836" s="110"/>
      <c r="I1836" s="111" t="s">
        <v>9</v>
      </c>
      <c r="J1836" s="112" t="s">
        <v>1528</v>
      </c>
      <c r="K1836" s="113" t="s">
        <v>215</v>
      </c>
      <c r="L1836" s="114"/>
      <c r="M1836" s="115"/>
      <c r="N1836" s="116" t="str">
        <f aca="false">IF('Vlastni_ucet (05_08)'!D26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64</v>
      </c>
      <c r="C1837" s="105" t="s">
        <v>665</v>
      </c>
      <c r="D1837" s="106"/>
      <c r="E1837" s="107"/>
      <c r="F1837" s="108" t="s">
        <v>39</v>
      </c>
      <c r="G1837" s="109"/>
      <c r="H1837" s="110"/>
      <c r="I1837" s="111" t="s">
        <v>8</v>
      </c>
      <c r="J1837" s="112" t="s">
        <v>678</v>
      </c>
      <c r="K1837" s="113" t="s">
        <v>215</v>
      </c>
      <c r="L1837" s="114"/>
      <c r="M1837" s="115"/>
      <c r="N1837" s="116" t="str">
        <f aca="false">IF('Vlastni_ucet (05_08)'!C27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64</v>
      </c>
      <c r="C1838" s="105" t="s">
        <v>665</v>
      </c>
      <c r="D1838" s="106"/>
      <c r="E1838" s="107"/>
      <c r="F1838" s="108" t="s">
        <v>39</v>
      </c>
      <c r="G1838" s="109"/>
      <c r="H1838" s="110"/>
      <c r="I1838" s="111" t="s">
        <v>9</v>
      </c>
      <c r="J1838" s="112" t="s">
        <v>679</v>
      </c>
      <c r="K1838" s="113" t="s">
        <v>215</v>
      </c>
      <c r="L1838" s="114"/>
      <c r="M1838" s="115"/>
      <c r="N1838" s="116" t="str">
        <f aca="false">IF('Vlastni_ucet (05_08)'!D27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64</v>
      </c>
      <c r="C1839" s="105" t="s">
        <v>665</v>
      </c>
      <c r="D1839" s="106"/>
      <c r="E1839" s="107"/>
      <c r="F1839" s="108" t="s">
        <v>40</v>
      </c>
      <c r="G1839" s="109"/>
      <c r="H1839" s="110"/>
      <c r="I1839" s="111" t="s">
        <v>8</v>
      </c>
      <c r="J1839" s="112" t="s">
        <v>1529</v>
      </c>
      <c r="K1839" s="113" t="s">
        <v>215</v>
      </c>
      <c r="L1839" s="114"/>
      <c r="M1839" s="115"/>
      <c r="N1839" s="116" t="str">
        <f aca="false">IF('Vlastni_ucet (05_08)'!C28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64</v>
      </c>
      <c r="C1840" s="105" t="s">
        <v>665</v>
      </c>
      <c r="D1840" s="106"/>
      <c r="E1840" s="107"/>
      <c r="F1840" s="108" t="s">
        <v>40</v>
      </c>
      <c r="G1840" s="109"/>
      <c r="H1840" s="110"/>
      <c r="I1840" s="111" t="s">
        <v>9</v>
      </c>
      <c r="J1840" s="112" t="s">
        <v>1530</v>
      </c>
      <c r="K1840" s="113" t="s">
        <v>215</v>
      </c>
      <c r="L1840" s="114"/>
      <c r="M1840" s="115"/>
      <c r="N1840" s="116" t="str">
        <f aca="false">IF('Vlastni_ucet (05_08)'!D28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64</v>
      </c>
      <c r="C1841" s="105" t="s">
        <v>665</v>
      </c>
      <c r="D1841" s="106"/>
      <c r="E1841" s="107"/>
      <c r="F1841" s="108" t="s">
        <v>41</v>
      </c>
      <c r="G1841" s="109"/>
      <c r="H1841" s="110"/>
      <c r="I1841" s="111" t="s">
        <v>8</v>
      </c>
      <c r="J1841" s="112" t="s">
        <v>1531</v>
      </c>
      <c r="K1841" s="113" t="s">
        <v>215</v>
      </c>
      <c r="L1841" s="114"/>
      <c r="M1841" s="115"/>
      <c r="N1841" s="116" t="str">
        <f aca="false">IF('Vlastni_ucet (05_08)'!C29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64</v>
      </c>
      <c r="C1842" s="105" t="s">
        <v>665</v>
      </c>
      <c r="D1842" s="106"/>
      <c r="E1842" s="107"/>
      <c r="F1842" s="108" t="s">
        <v>41</v>
      </c>
      <c r="G1842" s="109"/>
      <c r="H1842" s="110"/>
      <c r="I1842" s="111" t="s">
        <v>9</v>
      </c>
      <c r="J1842" s="112" t="s">
        <v>1532</v>
      </c>
      <c r="K1842" s="113" t="s">
        <v>215</v>
      </c>
      <c r="L1842" s="114"/>
      <c r="M1842" s="115"/>
      <c r="N1842" s="116" t="str">
        <f aca="false">IF('Vlastni_ucet (05_08)'!D29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64</v>
      </c>
      <c r="C1843" s="105" t="s">
        <v>665</v>
      </c>
      <c r="D1843" s="106"/>
      <c r="E1843" s="107"/>
      <c r="F1843" s="108" t="s">
        <v>42</v>
      </c>
      <c r="G1843" s="109"/>
      <c r="H1843" s="110"/>
      <c r="I1843" s="111" t="s">
        <v>8</v>
      </c>
      <c r="J1843" s="112" t="s">
        <v>1533</v>
      </c>
      <c r="K1843" s="113" t="s">
        <v>215</v>
      </c>
      <c r="L1843" s="114"/>
      <c r="M1843" s="115"/>
      <c r="N1843" s="116" t="str">
        <f aca="false">IF('Vlastni_ucet (05_08)'!C30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64</v>
      </c>
      <c r="C1844" s="105" t="s">
        <v>665</v>
      </c>
      <c r="D1844" s="106"/>
      <c r="E1844" s="107"/>
      <c r="F1844" s="108" t="s">
        <v>42</v>
      </c>
      <c r="G1844" s="109"/>
      <c r="H1844" s="110"/>
      <c r="I1844" s="111" t="s">
        <v>9</v>
      </c>
      <c r="J1844" s="112" t="s">
        <v>1534</v>
      </c>
      <c r="K1844" s="113" t="s">
        <v>215</v>
      </c>
      <c r="L1844" s="114"/>
      <c r="M1844" s="115"/>
      <c r="N1844" s="116" t="str">
        <f aca="false">IF('Vlastni_ucet (05_08)'!D30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64</v>
      </c>
      <c r="C1845" s="105" t="s">
        <v>665</v>
      </c>
      <c r="D1845" s="106"/>
      <c r="E1845" s="107"/>
      <c r="F1845" s="108" t="s">
        <v>43</v>
      </c>
      <c r="G1845" s="109"/>
      <c r="H1845" s="110"/>
      <c r="I1845" s="111" t="s">
        <v>8</v>
      </c>
      <c r="J1845" s="112" t="s">
        <v>1535</v>
      </c>
      <c r="K1845" s="113" t="s">
        <v>215</v>
      </c>
      <c r="L1845" s="114"/>
      <c r="M1845" s="115"/>
      <c r="N1845" s="116" t="str">
        <f aca="false">IF('Vlastni_ucet (05_08)'!C31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64</v>
      </c>
      <c r="C1846" s="105" t="s">
        <v>665</v>
      </c>
      <c r="D1846" s="106"/>
      <c r="E1846" s="107"/>
      <c r="F1846" s="108" t="s">
        <v>43</v>
      </c>
      <c r="G1846" s="109"/>
      <c r="H1846" s="110"/>
      <c r="I1846" s="111" t="s">
        <v>9</v>
      </c>
      <c r="J1846" s="112" t="s">
        <v>1536</v>
      </c>
      <c r="K1846" s="113" t="s">
        <v>215</v>
      </c>
      <c r="L1846" s="114"/>
      <c r="M1846" s="115"/>
      <c r="N1846" s="116" t="str">
        <f aca="false">IF('Vlastni_ucet (05_08)'!D31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64</v>
      </c>
      <c r="C1847" s="105" t="s">
        <v>665</v>
      </c>
      <c r="D1847" s="106"/>
      <c r="E1847" s="107"/>
      <c r="F1847" s="108" t="s">
        <v>44</v>
      </c>
      <c r="G1847" s="109"/>
      <c r="H1847" s="110"/>
      <c r="I1847" s="111" t="s">
        <v>8</v>
      </c>
      <c r="J1847" s="112" t="s">
        <v>1537</v>
      </c>
      <c r="K1847" s="113" t="s">
        <v>215</v>
      </c>
      <c r="L1847" s="114"/>
      <c r="M1847" s="115"/>
      <c r="N1847" s="116" t="str">
        <f aca="false">IF('Vlastni_ucet (05_08)'!C32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64</v>
      </c>
      <c r="C1848" s="105" t="s">
        <v>665</v>
      </c>
      <c r="D1848" s="106"/>
      <c r="E1848" s="107"/>
      <c r="F1848" s="108" t="s">
        <v>44</v>
      </c>
      <c r="G1848" s="109"/>
      <c r="H1848" s="110"/>
      <c r="I1848" s="111" t="s">
        <v>9</v>
      </c>
      <c r="J1848" s="112" t="s">
        <v>1538</v>
      </c>
      <c r="K1848" s="113" t="s">
        <v>215</v>
      </c>
      <c r="L1848" s="114"/>
      <c r="M1848" s="115"/>
      <c r="N1848" s="116" t="str">
        <f aca="false">IF('Vlastni_ucet (05_08)'!D32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64</v>
      </c>
      <c r="C1849" s="105" t="s">
        <v>665</v>
      </c>
      <c r="D1849" s="106"/>
      <c r="E1849" s="107"/>
      <c r="F1849" s="108" t="s">
        <v>46</v>
      </c>
      <c r="G1849" s="109"/>
      <c r="H1849" s="110"/>
      <c r="I1849" s="111" t="s">
        <v>8</v>
      </c>
      <c r="J1849" s="112" t="s">
        <v>680</v>
      </c>
      <c r="K1849" s="113" t="s">
        <v>215</v>
      </c>
      <c r="L1849" s="114"/>
      <c r="M1849" s="115"/>
      <c r="N1849" s="116" t="str">
        <f aca="false">IF('Vlastni_ucet (05_08)'!C33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64</v>
      </c>
      <c r="C1850" s="105" t="s">
        <v>665</v>
      </c>
      <c r="D1850" s="106"/>
      <c r="E1850" s="107"/>
      <c r="F1850" s="108" t="s">
        <v>46</v>
      </c>
      <c r="G1850" s="109"/>
      <c r="H1850" s="110"/>
      <c r="I1850" s="111" t="s">
        <v>9</v>
      </c>
      <c r="J1850" s="112" t="s">
        <v>681</v>
      </c>
      <c r="K1850" s="113" t="s">
        <v>215</v>
      </c>
      <c r="L1850" s="114"/>
      <c r="M1850" s="115"/>
      <c r="N1850" s="116" t="str">
        <f aca="false">IF('Vlastni_ucet (05_08)'!D33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64</v>
      </c>
      <c r="C1851" s="105" t="s">
        <v>665</v>
      </c>
      <c r="D1851" s="106"/>
      <c r="E1851" s="107"/>
      <c r="F1851" s="108" t="s">
        <v>47</v>
      </c>
      <c r="G1851" s="109"/>
      <c r="H1851" s="110"/>
      <c r="I1851" s="111" t="s">
        <v>8</v>
      </c>
      <c r="J1851" s="112" t="s">
        <v>1539</v>
      </c>
      <c r="K1851" s="113" t="s">
        <v>215</v>
      </c>
      <c r="L1851" s="114"/>
      <c r="M1851" s="115"/>
      <c r="N1851" s="116" t="str">
        <f aca="false">IF('Vlastni_ucet (05_08)'!C34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64</v>
      </c>
      <c r="C1852" s="105" t="s">
        <v>665</v>
      </c>
      <c r="D1852" s="106"/>
      <c r="E1852" s="107"/>
      <c r="F1852" s="108" t="s">
        <v>47</v>
      </c>
      <c r="G1852" s="109"/>
      <c r="H1852" s="110"/>
      <c r="I1852" s="111" t="s">
        <v>9</v>
      </c>
      <c r="J1852" s="112" t="s">
        <v>1540</v>
      </c>
      <c r="K1852" s="113" t="s">
        <v>215</v>
      </c>
      <c r="L1852" s="114"/>
      <c r="M1852" s="115"/>
      <c r="N1852" s="116" t="str">
        <f aca="false">IF('Vlastni_ucet (05_08)'!D34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64</v>
      </c>
      <c r="C1853" s="105" t="s">
        <v>665</v>
      </c>
      <c r="D1853" s="106"/>
      <c r="E1853" s="107"/>
      <c r="F1853" s="108" t="s">
        <v>48</v>
      </c>
      <c r="G1853" s="109"/>
      <c r="H1853" s="110"/>
      <c r="I1853" s="111" t="s">
        <v>8</v>
      </c>
      <c r="J1853" s="112" t="s">
        <v>1541</v>
      </c>
      <c r="K1853" s="113" t="s">
        <v>215</v>
      </c>
      <c r="L1853" s="114"/>
      <c r="M1853" s="115"/>
      <c r="N1853" s="116" t="str">
        <f aca="false">IF('Vlastni_ucet (05_08)'!C35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64</v>
      </c>
      <c r="C1854" s="105" t="s">
        <v>665</v>
      </c>
      <c r="D1854" s="106"/>
      <c r="E1854" s="107"/>
      <c r="F1854" s="108" t="s">
        <v>48</v>
      </c>
      <c r="G1854" s="109"/>
      <c r="H1854" s="110"/>
      <c r="I1854" s="111" t="s">
        <v>9</v>
      </c>
      <c r="J1854" s="112" t="s">
        <v>1542</v>
      </c>
      <c r="K1854" s="113" t="s">
        <v>215</v>
      </c>
      <c r="L1854" s="114"/>
      <c r="M1854" s="115"/>
      <c r="N1854" s="116" t="str">
        <f aca="false">IF('Vlastni_ucet (05_08)'!D35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64</v>
      </c>
      <c r="C1855" s="105" t="s">
        <v>665</v>
      </c>
      <c r="D1855" s="106"/>
      <c r="E1855" s="107"/>
      <c r="F1855" s="108" t="s">
        <v>50</v>
      </c>
      <c r="G1855" s="109"/>
      <c r="H1855" s="110"/>
      <c r="I1855" s="111" t="s">
        <v>8</v>
      </c>
      <c r="J1855" s="112" t="s">
        <v>682</v>
      </c>
      <c r="K1855" s="113" t="s">
        <v>215</v>
      </c>
      <c r="L1855" s="114"/>
      <c r="M1855" s="115"/>
      <c r="N1855" s="116" t="str">
        <f aca="false">IF('Vlastni_ucet (05_08)'!C36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64</v>
      </c>
      <c r="C1856" s="105" t="s">
        <v>665</v>
      </c>
      <c r="D1856" s="106"/>
      <c r="E1856" s="107"/>
      <c r="F1856" s="108" t="s">
        <v>50</v>
      </c>
      <c r="G1856" s="109"/>
      <c r="H1856" s="110"/>
      <c r="I1856" s="111" t="s">
        <v>9</v>
      </c>
      <c r="J1856" s="112" t="s">
        <v>683</v>
      </c>
      <c r="K1856" s="113" t="s">
        <v>215</v>
      </c>
      <c r="L1856" s="114"/>
      <c r="M1856" s="115"/>
      <c r="N1856" s="116" t="str">
        <f aca="false">IF('Vlastni_ucet (05_08)'!D36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64</v>
      </c>
      <c r="C1857" s="105" t="s">
        <v>665</v>
      </c>
      <c r="D1857" s="106"/>
      <c r="E1857" s="107"/>
      <c r="F1857" s="108" t="s">
        <v>51</v>
      </c>
      <c r="G1857" s="109"/>
      <c r="H1857" s="110"/>
      <c r="I1857" s="111" t="s">
        <v>8</v>
      </c>
      <c r="J1857" s="112" t="s">
        <v>1543</v>
      </c>
      <c r="K1857" s="113" t="s">
        <v>215</v>
      </c>
      <c r="L1857" s="114"/>
      <c r="M1857" s="115"/>
      <c r="N1857" s="116" t="str">
        <f aca="false">IF('Vlastni_ucet (05_08)'!C37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64</v>
      </c>
      <c r="C1858" s="105" t="s">
        <v>665</v>
      </c>
      <c r="D1858" s="106"/>
      <c r="E1858" s="107"/>
      <c r="F1858" s="108" t="s">
        <v>51</v>
      </c>
      <c r="G1858" s="109"/>
      <c r="H1858" s="110"/>
      <c r="I1858" s="111" t="s">
        <v>9</v>
      </c>
      <c r="J1858" s="112" t="s">
        <v>1544</v>
      </c>
      <c r="K1858" s="113" t="s">
        <v>215</v>
      </c>
      <c r="L1858" s="114"/>
      <c r="M1858" s="115"/>
      <c r="N1858" s="116" t="str">
        <f aca="false">IF('Vlastni_ucet (05_08)'!D37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64</v>
      </c>
      <c r="C1859" s="105" t="s">
        <v>665</v>
      </c>
      <c r="D1859" s="106"/>
      <c r="E1859" s="107"/>
      <c r="F1859" s="108" t="s">
        <v>52</v>
      </c>
      <c r="G1859" s="109"/>
      <c r="H1859" s="110"/>
      <c r="I1859" s="111" t="s">
        <v>8</v>
      </c>
      <c r="J1859" s="112" t="s">
        <v>1545</v>
      </c>
      <c r="K1859" s="113" t="s">
        <v>215</v>
      </c>
      <c r="L1859" s="114"/>
      <c r="M1859" s="115"/>
      <c r="N1859" s="116" t="str">
        <f aca="false">IF('Vlastni_ucet (05_08)'!C38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64</v>
      </c>
      <c r="C1860" s="105" t="s">
        <v>665</v>
      </c>
      <c r="D1860" s="106"/>
      <c r="E1860" s="107"/>
      <c r="F1860" s="108" t="s">
        <v>52</v>
      </c>
      <c r="G1860" s="109"/>
      <c r="H1860" s="110"/>
      <c r="I1860" s="111" t="s">
        <v>9</v>
      </c>
      <c r="J1860" s="112" t="s">
        <v>1546</v>
      </c>
      <c r="K1860" s="113" t="s">
        <v>215</v>
      </c>
      <c r="L1860" s="114"/>
      <c r="M1860" s="115"/>
      <c r="N1860" s="116" t="str">
        <f aca="false">IF('Vlastni_ucet (05_08)'!D38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64</v>
      </c>
      <c r="C1861" s="105" t="s">
        <v>665</v>
      </c>
      <c r="D1861" s="106"/>
      <c r="E1861" s="107"/>
      <c r="F1861" s="108" t="s">
        <v>54</v>
      </c>
      <c r="G1861" s="109"/>
      <c r="H1861" s="110"/>
      <c r="I1861" s="111" t="s">
        <v>8</v>
      </c>
      <c r="J1861" s="112" t="s">
        <v>684</v>
      </c>
      <c r="K1861" s="113" t="s">
        <v>215</v>
      </c>
      <c r="L1861" s="114"/>
      <c r="M1861" s="115"/>
      <c r="N1861" s="116" t="str">
        <f aca="false">IF('Vlastni_ucet (05_08)'!C39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64</v>
      </c>
      <c r="C1862" s="105" t="s">
        <v>665</v>
      </c>
      <c r="D1862" s="106"/>
      <c r="E1862" s="107"/>
      <c r="F1862" s="108" t="s">
        <v>54</v>
      </c>
      <c r="G1862" s="109"/>
      <c r="H1862" s="110"/>
      <c r="I1862" s="111" t="s">
        <v>9</v>
      </c>
      <c r="J1862" s="112" t="s">
        <v>685</v>
      </c>
      <c r="K1862" s="113" t="s">
        <v>215</v>
      </c>
      <c r="L1862" s="114"/>
      <c r="M1862" s="115"/>
      <c r="N1862" s="116" t="str">
        <f aca="false">IF('Vlastni_ucet (05_08)'!D39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64</v>
      </c>
      <c r="C1863" s="105" t="s">
        <v>665</v>
      </c>
      <c r="D1863" s="106"/>
      <c r="E1863" s="107"/>
      <c r="F1863" s="108" t="s">
        <v>55</v>
      </c>
      <c r="G1863" s="109"/>
      <c r="H1863" s="110"/>
      <c r="I1863" s="111" t="s">
        <v>8</v>
      </c>
      <c r="J1863" s="112" t="s">
        <v>686</v>
      </c>
      <c r="K1863" s="113" t="s">
        <v>215</v>
      </c>
      <c r="L1863" s="114"/>
      <c r="M1863" s="115"/>
      <c r="N1863" s="116" t="str">
        <f aca="false">IF('Vlastni_ucet (05_08)'!C40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64</v>
      </c>
      <c r="C1864" s="105" t="s">
        <v>665</v>
      </c>
      <c r="D1864" s="106"/>
      <c r="E1864" s="107"/>
      <c r="F1864" s="108" t="s">
        <v>55</v>
      </c>
      <c r="G1864" s="109"/>
      <c r="H1864" s="110"/>
      <c r="I1864" s="111" t="s">
        <v>9</v>
      </c>
      <c r="J1864" s="112" t="s">
        <v>687</v>
      </c>
      <c r="K1864" s="113" t="s">
        <v>215</v>
      </c>
      <c r="L1864" s="114"/>
      <c r="M1864" s="115"/>
      <c r="N1864" s="116" t="str">
        <f aca="false">IF('Vlastni_ucet (05_08)'!D40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64</v>
      </c>
      <c r="C1865" s="105" t="s">
        <v>665</v>
      </c>
      <c r="D1865" s="106"/>
      <c r="E1865" s="107"/>
      <c r="F1865" s="108" t="s">
        <v>56</v>
      </c>
      <c r="G1865" s="109"/>
      <c r="H1865" s="110"/>
      <c r="I1865" s="111" t="s">
        <v>8</v>
      </c>
      <c r="J1865" s="112" t="s">
        <v>1547</v>
      </c>
      <c r="K1865" s="113" t="s">
        <v>215</v>
      </c>
      <c r="L1865" s="114"/>
      <c r="M1865" s="115"/>
      <c r="N1865" s="116" t="str">
        <f aca="false">IF('Vlastni_ucet (05_08)'!C41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64</v>
      </c>
      <c r="C1866" s="105" t="s">
        <v>665</v>
      </c>
      <c r="D1866" s="106"/>
      <c r="E1866" s="107"/>
      <c r="F1866" s="108" t="s">
        <v>56</v>
      </c>
      <c r="G1866" s="109"/>
      <c r="H1866" s="110"/>
      <c r="I1866" s="111" t="s">
        <v>9</v>
      </c>
      <c r="J1866" s="112" t="s">
        <v>1548</v>
      </c>
      <c r="K1866" s="113" t="s">
        <v>215</v>
      </c>
      <c r="L1866" s="114"/>
      <c r="M1866" s="115"/>
      <c r="N1866" s="116" t="str">
        <f aca="false">IF('Vlastni_ucet (05_08)'!D41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64</v>
      </c>
      <c r="C1867" s="105" t="s">
        <v>665</v>
      </c>
      <c r="D1867" s="106"/>
      <c r="E1867" s="107"/>
      <c r="F1867" s="108" t="s">
        <v>57</v>
      </c>
      <c r="G1867" s="109"/>
      <c r="H1867" s="110"/>
      <c r="I1867" s="111" t="s">
        <v>8</v>
      </c>
      <c r="J1867" s="112" t="s">
        <v>1549</v>
      </c>
      <c r="K1867" s="113" t="s">
        <v>215</v>
      </c>
      <c r="L1867" s="114"/>
      <c r="M1867" s="115"/>
      <c r="N1867" s="116" t="str">
        <f aca="false">IF('Vlastni_ucet (05_08)'!C42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64</v>
      </c>
      <c r="C1868" s="105" t="s">
        <v>665</v>
      </c>
      <c r="D1868" s="106"/>
      <c r="E1868" s="107"/>
      <c r="F1868" s="108" t="s">
        <v>57</v>
      </c>
      <c r="G1868" s="109"/>
      <c r="H1868" s="110"/>
      <c r="I1868" s="111" t="s">
        <v>9</v>
      </c>
      <c r="J1868" s="112" t="s">
        <v>1550</v>
      </c>
      <c r="K1868" s="113" t="s">
        <v>215</v>
      </c>
      <c r="L1868" s="114"/>
      <c r="M1868" s="115"/>
      <c r="N1868" s="116" t="str">
        <f aca="false">IF('Vlastni_ucet (05_08)'!D42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64</v>
      </c>
      <c r="C1869" s="105" t="s">
        <v>665</v>
      </c>
      <c r="D1869" s="106"/>
      <c r="E1869" s="107"/>
      <c r="F1869" s="108" t="s">
        <v>58</v>
      </c>
      <c r="G1869" s="109"/>
      <c r="H1869" s="110"/>
      <c r="I1869" s="111" t="s">
        <v>8</v>
      </c>
      <c r="J1869" s="112" t="s">
        <v>1551</v>
      </c>
      <c r="K1869" s="113" t="s">
        <v>215</v>
      </c>
      <c r="L1869" s="114"/>
      <c r="M1869" s="115"/>
      <c r="N1869" s="116" t="str">
        <f aca="false">IF('Vlastni_ucet (05_08)'!C43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64</v>
      </c>
      <c r="C1870" s="105" t="s">
        <v>665</v>
      </c>
      <c r="D1870" s="106"/>
      <c r="E1870" s="107"/>
      <c r="F1870" s="108" t="s">
        <v>58</v>
      </c>
      <c r="G1870" s="109"/>
      <c r="H1870" s="110"/>
      <c r="I1870" s="111" t="s">
        <v>9</v>
      </c>
      <c r="J1870" s="112" t="s">
        <v>1552</v>
      </c>
      <c r="K1870" s="113" t="s">
        <v>215</v>
      </c>
      <c r="L1870" s="114"/>
      <c r="M1870" s="115"/>
      <c r="N1870" s="116" t="str">
        <f aca="false">IF('Vlastni_ucet (05_08)'!D43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64</v>
      </c>
      <c r="C1871" s="105" t="s">
        <v>665</v>
      </c>
      <c r="D1871" s="106"/>
      <c r="E1871" s="107"/>
      <c r="F1871" s="108" t="s">
        <v>59</v>
      </c>
      <c r="G1871" s="109"/>
      <c r="H1871" s="110"/>
      <c r="I1871" s="111" t="s">
        <v>8</v>
      </c>
      <c r="J1871" s="112" t="s">
        <v>1553</v>
      </c>
      <c r="K1871" s="113" t="s">
        <v>215</v>
      </c>
      <c r="L1871" s="114"/>
      <c r="M1871" s="115"/>
      <c r="N1871" s="116" t="str">
        <f aca="false">IF('Vlastni_ucet (05_08)'!C44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64</v>
      </c>
      <c r="C1872" s="105" t="s">
        <v>665</v>
      </c>
      <c r="D1872" s="106"/>
      <c r="E1872" s="107"/>
      <c r="F1872" s="108" t="s">
        <v>59</v>
      </c>
      <c r="G1872" s="109"/>
      <c r="H1872" s="110"/>
      <c r="I1872" s="111" t="s">
        <v>9</v>
      </c>
      <c r="J1872" s="112" t="s">
        <v>1554</v>
      </c>
      <c r="K1872" s="113" t="s">
        <v>215</v>
      </c>
      <c r="L1872" s="114"/>
      <c r="M1872" s="115"/>
      <c r="N1872" s="116" t="str">
        <f aca="false">IF('Vlastni_ucet (05_08)'!D44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64</v>
      </c>
      <c r="C1873" s="105" t="s">
        <v>665</v>
      </c>
      <c r="D1873" s="106"/>
      <c r="E1873" s="107"/>
      <c r="F1873" s="108" t="s">
        <v>60</v>
      </c>
      <c r="G1873" s="109"/>
      <c r="H1873" s="110"/>
      <c r="I1873" s="111" t="s">
        <v>8</v>
      </c>
      <c r="J1873" s="112" t="s">
        <v>1555</v>
      </c>
      <c r="K1873" s="113" t="s">
        <v>215</v>
      </c>
      <c r="L1873" s="114"/>
      <c r="M1873" s="115"/>
      <c r="N1873" s="116" t="str">
        <f aca="false">IF('Vlastni_ucet (05_08)'!C45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64</v>
      </c>
      <c r="C1874" s="105" t="s">
        <v>665</v>
      </c>
      <c r="D1874" s="106"/>
      <c r="E1874" s="107"/>
      <c r="F1874" s="108" t="s">
        <v>60</v>
      </c>
      <c r="G1874" s="109"/>
      <c r="H1874" s="110"/>
      <c r="I1874" s="111" t="s">
        <v>9</v>
      </c>
      <c r="J1874" s="112" t="s">
        <v>1556</v>
      </c>
      <c r="K1874" s="113" t="s">
        <v>215</v>
      </c>
      <c r="L1874" s="114"/>
      <c r="M1874" s="115"/>
      <c r="N1874" s="116" t="str">
        <f aca="false">IF('Vlastni_ucet (05_08)'!D45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64</v>
      </c>
      <c r="C1875" s="105" t="s">
        <v>665</v>
      </c>
      <c r="D1875" s="106"/>
      <c r="E1875" s="107"/>
      <c r="F1875" s="108" t="s">
        <v>61</v>
      </c>
      <c r="G1875" s="109"/>
      <c r="H1875" s="110"/>
      <c r="I1875" s="111" t="s">
        <v>8</v>
      </c>
      <c r="J1875" s="112" t="s">
        <v>688</v>
      </c>
      <c r="K1875" s="113" t="s">
        <v>215</v>
      </c>
      <c r="L1875" s="114"/>
      <c r="M1875" s="115"/>
      <c r="N1875" s="116" t="str">
        <f aca="false">IF('Vlastni_ucet (05_08)'!C46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64</v>
      </c>
      <c r="C1876" s="105" t="s">
        <v>665</v>
      </c>
      <c r="D1876" s="106"/>
      <c r="E1876" s="107"/>
      <c r="F1876" s="108" t="s">
        <v>61</v>
      </c>
      <c r="G1876" s="109"/>
      <c r="H1876" s="110"/>
      <c r="I1876" s="111" t="s">
        <v>9</v>
      </c>
      <c r="J1876" s="112" t="s">
        <v>689</v>
      </c>
      <c r="K1876" s="113" t="s">
        <v>215</v>
      </c>
      <c r="L1876" s="114"/>
      <c r="M1876" s="115"/>
      <c r="N1876" s="116" t="str">
        <f aca="false">IF('Vlastni_ucet (05_08)'!D46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64</v>
      </c>
      <c r="C1877" s="105" t="s">
        <v>665</v>
      </c>
      <c r="D1877" s="106"/>
      <c r="E1877" s="107"/>
      <c r="F1877" s="108" t="s">
        <v>62</v>
      </c>
      <c r="G1877" s="109"/>
      <c r="H1877" s="110"/>
      <c r="I1877" s="111" t="s">
        <v>8</v>
      </c>
      <c r="J1877" s="112" t="s">
        <v>1557</v>
      </c>
      <c r="K1877" s="113" t="s">
        <v>215</v>
      </c>
      <c r="L1877" s="114"/>
      <c r="M1877" s="115"/>
      <c r="N1877" s="116" t="str">
        <f aca="false">IF('Vlastni_ucet (05_08)'!C47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64</v>
      </c>
      <c r="C1878" s="105" t="s">
        <v>665</v>
      </c>
      <c r="D1878" s="106"/>
      <c r="E1878" s="107"/>
      <c r="F1878" s="108" t="s">
        <v>62</v>
      </c>
      <c r="G1878" s="109"/>
      <c r="H1878" s="110"/>
      <c r="I1878" s="111" t="s">
        <v>9</v>
      </c>
      <c r="J1878" s="112" t="s">
        <v>1558</v>
      </c>
      <c r="K1878" s="113" t="s">
        <v>215</v>
      </c>
      <c r="L1878" s="114"/>
      <c r="M1878" s="115"/>
      <c r="N1878" s="116" t="str">
        <f aca="false">IF('Vlastni_ucet (05_08)'!D47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64</v>
      </c>
      <c r="C1879" s="105" t="s">
        <v>665</v>
      </c>
      <c r="D1879" s="106"/>
      <c r="E1879" s="107"/>
      <c r="F1879" s="108" t="s">
        <v>63</v>
      </c>
      <c r="G1879" s="109"/>
      <c r="H1879" s="110"/>
      <c r="I1879" s="111" t="s">
        <v>8</v>
      </c>
      <c r="J1879" s="112" t="s">
        <v>1559</v>
      </c>
      <c r="K1879" s="113" t="s">
        <v>215</v>
      </c>
      <c r="L1879" s="114"/>
      <c r="M1879" s="115"/>
      <c r="N1879" s="116" t="str">
        <f aca="false">IF('Vlastni_ucet (05_08)'!C48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64</v>
      </c>
      <c r="C1880" s="105" t="s">
        <v>665</v>
      </c>
      <c r="D1880" s="106"/>
      <c r="E1880" s="107"/>
      <c r="F1880" s="108" t="s">
        <v>63</v>
      </c>
      <c r="G1880" s="109"/>
      <c r="H1880" s="110"/>
      <c r="I1880" s="111" t="s">
        <v>9</v>
      </c>
      <c r="J1880" s="112" t="s">
        <v>1560</v>
      </c>
      <c r="K1880" s="113" t="s">
        <v>215</v>
      </c>
      <c r="L1880" s="114"/>
      <c r="M1880" s="115"/>
      <c r="N1880" s="116" t="str">
        <f aca="false">IF('Vlastni_ucet (05_08)'!D48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64</v>
      </c>
      <c r="C1881" s="105" t="s">
        <v>665</v>
      </c>
      <c r="D1881" s="106"/>
      <c r="E1881" s="107"/>
      <c r="F1881" s="108" t="s">
        <v>64</v>
      </c>
      <c r="G1881" s="109"/>
      <c r="H1881" s="110"/>
      <c r="I1881" s="111" t="s">
        <v>8</v>
      </c>
      <c r="J1881" s="112" t="s">
        <v>1561</v>
      </c>
      <c r="K1881" s="113" t="s">
        <v>215</v>
      </c>
      <c r="L1881" s="114"/>
      <c r="M1881" s="115"/>
      <c r="N1881" s="116" t="str">
        <f aca="false">IF('Vlastni_ucet (05_08)'!C49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64</v>
      </c>
      <c r="C1882" s="105" t="s">
        <v>665</v>
      </c>
      <c r="D1882" s="106"/>
      <c r="E1882" s="107"/>
      <c r="F1882" s="108" t="s">
        <v>64</v>
      </c>
      <c r="G1882" s="109"/>
      <c r="H1882" s="110"/>
      <c r="I1882" s="111" t="s">
        <v>9</v>
      </c>
      <c r="J1882" s="112" t="s">
        <v>1562</v>
      </c>
      <c r="K1882" s="113" t="s">
        <v>215</v>
      </c>
      <c r="L1882" s="114"/>
      <c r="M1882" s="115"/>
      <c r="N1882" s="116" t="str">
        <f aca="false">IF('Vlastni_ucet (05_08)'!D49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64</v>
      </c>
      <c r="C1883" s="105" t="s">
        <v>665</v>
      </c>
      <c r="D1883" s="106"/>
      <c r="E1883" s="107"/>
      <c r="F1883" s="108" t="s">
        <v>65</v>
      </c>
      <c r="G1883" s="109"/>
      <c r="H1883" s="110"/>
      <c r="I1883" s="111" t="s">
        <v>8</v>
      </c>
      <c r="J1883" s="112" t="s">
        <v>1563</v>
      </c>
      <c r="K1883" s="113" t="s">
        <v>215</v>
      </c>
      <c r="L1883" s="114"/>
      <c r="M1883" s="115"/>
      <c r="N1883" s="116" t="str">
        <f aca="false">IF('Vlastni_ucet (05_08)'!C50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64</v>
      </c>
      <c r="C1884" s="105" t="s">
        <v>665</v>
      </c>
      <c r="D1884" s="106"/>
      <c r="E1884" s="107"/>
      <c r="F1884" s="108" t="s">
        <v>65</v>
      </c>
      <c r="G1884" s="109"/>
      <c r="H1884" s="110"/>
      <c r="I1884" s="111" t="s">
        <v>9</v>
      </c>
      <c r="J1884" s="112" t="s">
        <v>1564</v>
      </c>
      <c r="K1884" s="113" t="s">
        <v>215</v>
      </c>
      <c r="L1884" s="114"/>
      <c r="M1884" s="115"/>
      <c r="N1884" s="116" t="str">
        <f aca="false">IF('Vlastni_ucet (05_08)'!D50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64</v>
      </c>
      <c r="C1885" s="105" t="s">
        <v>665</v>
      </c>
      <c r="D1885" s="106"/>
      <c r="E1885" s="107"/>
      <c r="F1885" s="108" t="s">
        <v>66</v>
      </c>
      <c r="G1885" s="109"/>
      <c r="H1885" s="110"/>
      <c r="I1885" s="111" t="s">
        <v>8</v>
      </c>
      <c r="J1885" s="112" t="s">
        <v>1565</v>
      </c>
      <c r="K1885" s="113" t="s">
        <v>215</v>
      </c>
      <c r="L1885" s="114"/>
      <c r="M1885" s="115"/>
      <c r="N1885" s="116" t="str">
        <f aca="false">IF('Vlastni_ucet (05_08)'!C51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64</v>
      </c>
      <c r="C1886" s="105" t="s">
        <v>665</v>
      </c>
      <c r="D1886" s="106"/>
      <c r="E1886" s="107"/>
      <c r="F1886" s="108" t="s">
        <v>66</v>
      </c>
      <c r="G1886" s="109"/>
      <c r="H1886" s="110"/>
      <c r="I1886" s="111" t="s">
        <v>9</v>
      </c>
      <c r="J1886" s="112" t="s">
        <v>1566</v>
      </c>
      <c r="K1886" s="113" t="s">
        <v>215</v>
      </c>
      <c r="L1886" s="114"/>
      <c r="M1886" s="115"/>
      <c r="N1886" s="116" t="str">
        <f aca="false">IF('Vlastni_ucet (05_08)'!D51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90</v>
      </c>
      <c r="C1887" s="105" t="s">
        <v>691</v>
      </c>
      <c r="D1887" s="106"/>
      <c r="E1887" s="107"/>
      <c r="F1887" s="108" t="s">
        <v>8</v>
      </c>
      <c r="G1887" s="109"/>
      <c r="H1887" s="110"/>
      <c r="I1887" s="111" t="s">
        <v>8</v>
      </c>
      <c r="J1887" s="112" t="s">
        <v>692</v>
      </c>
      <c r="K1887" s="113" t="s">
        <v>215</v>
      </c>
      <c r="L1887" s="114"/>
      <c r="M1887" s="115"/>
      <c r="N1887" s="116" t="str">
        <f aca="false">IF('Vlastni_ucet (05_09)'!C6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90</v>
      </c>
      <c r="C1888" s="105" t="s">
        <v>691</v>
      </c>
      <c r="D1888" s="106"/>
      <c r="E1888" s="107"/>
      <c r="F1888" s="108" t="s">
        <v>8</v>
      </c>
      <c r="G1888" s="109"/>
      <c r="H1888" s="110"/>
      <c r="I1888" s="111" t="s">
        <v>9</v>
      </c>
      <c r="J1888" s="112" t="s">
        <v>693</v>
      </c>
      <c r="K1888" s="113" t="s">
        <v>215</v>
      </c>
      <c r="L1888" s="114"/>
      <c r="M1888" s="115"/>
      <c r="N1888" s="116" t="str">
        <f aca="false">IF('Vlastni_ucet (05_09)'!D6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90</v>
      </c>
      <c r="C1889" s="105" t="s">
        <v>691</v>
      </c>
      <c r="D1889" s="106"/>
      <c r="E1889" s="107"/>
      <c r="F1889" s="108" t="s">
        <v>8</v>
      </c>
      <c r="G1889" s="109"/>
      <c r="H1889" s="110"/>
      <c r="I1889" s="111" t="s">
        <v>13</v>
      </c>
      <c r="J1889" s="112" t="s">
        <v>694</v>
      </c>
      <c r="K1889" s="113" t="s">
        <v>215</v>
      </c>
      <c r="L1889" s="114"/>
      <c r="M1889" s="115"/>
      <c r="N1889" s="116" t="str">
        <f aca="false">IF('Vlastni_ucet (05_09)'!E6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90</v>
      </c>
      <c r="C1890" s="105" t="s">
        <v>691</v>
      </c>
      <c r="D1890" s="106"/>
      <c r="E1890" s="107"/>
      <c r="F1890" s="108" t="s">
        <v>8</v>
      </c>
      <c r="G1890" s="109"/>
      <c r="H1890" s="110"/>
      <c r="I1890" s="111" t="s">
        <v>15</v>
      </c>
      <c r="J1890" s="112" t="s">
        <v>695</v>
      </c>
      <c r="K1890" s="113" t="s">
        <v>215</v>
      </c>
      <c r="L1890" s="114"/>
      <c r="M1890" s="115"/>
      <c r="N1890" s="116" t="str">
        <f aca="false">IF('Vlastni_ucet (05_09)'!F6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90</v>
      </c>
      <c r="C1891" s="105" t="s">
        <v>691</v>
      </c>
      <c r="D1891" s="106"/>
      <c r="E1891" s="107"/>
      <c r="F1891" s="108" t="s">
        <v>9</v>
      </c>
      <c r="G1891" s="109"/>
      <c r="H1891" s="110"/>
      <c r="I1891" s="111" t="s">
        <v>8</v>
      </c>
      <c r="J1891" s="112" t="s">
        <v>696</v>
      </c>
      <c r="K1891" s="113" t="s">
        <v>215</v>
      </c>
      <c r="L1891" s="114"/>
      <c r="M1891" s="115"/>
      <c r="N1891" s="116" t="str">
        <f aca="false">IF('Vlastni_ucet (05_09)'!C7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90</v>
      </c>
      <c r="C1892" s="105" t="s">
        <v>691</v>
      </c>
      <c r="D1892" s="106"/>
      <c r="E1892" s="107"/>
      <c r="F1892" s="108" t="s">
        <v>9</v>
      </c>
      <c r="G1892" s="109"/>
      <c r="H1892" s="110"/>
      <c r="I1892" s="111" t="s">
        <v>9</v>
      </c>
      <c r="J1892" s="112" t="s">
        <v>697</v>
      </c>
      <c r="K1892" s="113" t="s">
        <v>215</v>
      </c>
      <c r="L1892" s="114"/>
      <c r="M1892" s="115"/>
      <c r="N1892" s="116" t="str">
        <f aca="false">IF('Vlastni_ucet (05_09)'!D7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90</v>
      </c>
      <c r="C1893" s="105" t="s">
        <v>691</v>
      </c>
      <c r="D1893" s="106"/>
      <c r="E1893" s="107"/>
      <c r="F1893" s="108" t="s">
        <v>9</v>
      </c>
      <c r="G1893" s="109"/>
      <c r="H1893" s="110"/>
      <c r="I1893" s="111" t="s">
        <v>13</v>
      </c>
      <c r="J1893" s="112" t="s">
        <v>698</v>
      </c>
      <c r="K1893" s="113" t="s">
        <v>215</v>
      </c>
      <c r="L1893" s="114"/>
      <c r="M1893" s="115"/>
      <c r="N1893" s="116" t="str">
        <f aca="false">IF('Vlastni_ucet (05_09)'!E7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90</v>
      </c>
      <c r="C1894" s="105" t="s">
        <v>691</v>
      </c>
      <c r="D1894" s="106"/>
      <c r="E1894" s="107"/>
      <c r="F1894" s="108" t="s">
        <v>9</v>
      </c>
      <c r="G1894" s="109"/>
      <c r="H1894" s="110"/>
      <c r="I1894" s="111" t="s">
        <v>15</v>
      </c>
      <c r="J1894" s="112" t="s">
        <v>699</v>
      </c>
      <c r="K1894" s="113" t="s">
        <v>215</v>
      </c>
      <c r="L1894" s="114"/>
      <c r="M1894" s="115"/>
      <c r="N1894" s="116" t="str">
        <f aca="false">IF('Vlastni_ucet (05_09)'!F7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90</v>
      </c>
      <c r="C1895" s="105" t="s">
        <v>691</v>
      </c>
      <c r="D1895" s="106"/>
      <c r="E1895" s="107"/>
      <c r="F1895" s="108" t="s">
        <v>13</v>
      </c>
      <c r="G1895" s="109"/>
      <c r="H1895" s="110"/>
      <c r="I1895" s="111" t="s">
        <v>8</v>
      </c>
      <c r="J1895" s="112" t="s">
        <v>700</v>
      </c>
      <c r="K1895" s="113" t="s">
        <v>215</v>
      </c>
      <c r="L1895" s="114"/>
      <c r="M1895" s="115"/>
      <c r="N1895" s="116" t="str">
        <f aca="false">IF('Vlastni_ucet (05_09)'!C8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90</v>
      </c>
      <c r="C1896" s="105" t="s">
        <v>691</v>
      </c>
      <c r="D1896" s="106"/>
      <c r="E1896" s="107"/>
      <c r="F1896" s="108" t="s">
        <v>13</v>
      </c>
      <c r="G1896" s="109"/>
      <c r="H1896" s="110"/>
      <c r="I1896" s="111" t="s">
        <v>9</v>
      </c>
      <c r="J1896" s="112" t="s">
        <v>701</v>
      </c>
      <c r="K1896" s="113" t="s">
        <v>215</v>
      </c>
      <c r="L1896" s="114"/>
      <c r="M1896" s="115"/>
      <c r="N1896" s="116" t="str">
        <f aca="false">IF('Vlastni_ucet (05_09)'!D8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90</v>
      </c>
      <c r="C1897" s="105" t="s">
        <v>691</v>
      </c>
      <c r="D1897" s="106"/>
      <c r="E1897" s="107"/>
      <c r="F1897" s="108" t="s">
        <v>13</v>
      </c>
      <c r="G1897" s="109"/>
      <c r="H1897" s="110"/>
      <c r="I1897" s="111" t="s">
        <v>13</v>
      </c>
      <c r="J1897" s="112" t="s">
        <v>702</v>
      </c>
      <c r="K1897" s="113" t="s">
        <v>215</v>
      </c>
      <c r="L1897" s="114"/>
      <c r="M1897" s="115"/>
      <c r="N1897" s="116" t="str">
        <f aca="false">IF('Vlastni_ucet (05_09)'!E8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90</v>
      </c>
      <c r="C1898" s="105" t="s">
        <v>691</v>
      </c>
      <c r="D1898" s="106"/>
      <c r="E1898" s="107"/>
      <c r="F1898" s="108" t="s">
        <v>13</v>
      </c>
      <c r="G1898" s="109"/>
      <c r="H1898" s="110"/>
      <c r="I1898" s="111" t="s">
        <v>15</v>
      </c>
      <c r="J1898" s="112" t="s">
        <v>703</v>
      </c>
      <c r="K1898" s="113" t="s">
        <v>215</v>
      </c>
      <c r="L1898" s="114"/>
      <c r="M1898" s="115"/>
      <c r="N1898" s="116" t="str">
        <f aca="false">IF('Vlastni_ucet (05_09)'!F8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90</v>
      </c>
      <c r="C1899" s="105" t="s">
        <v>691</v>
      </c>
      <c r="D1899" s="106"/>
      <c r="E1899" s="107"/>
      <c r="F1899" s="108" t="s">
        <v>15</v>
      </c>
      <c r="G1899" s="109"/>
      <c r="H1899" s="110"/>
      <c r="I1899" s="111" t="s">
        <v>8</v>
      </c>
      <c r="J1899" s="112" t="s">
        <v>704</v>
      </c>
      <c r="K1899" s="113" t="s">
        <v>215</v>
      </c>
      <c r="L1899" s="114"/>
      <c r="M1899" s="115"/>
      <c r="N1899" s="116" t="str">
        <f aca="false">IF('Vlastni_ucet (05_09)'!C9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90</v>
      </c>
      <c r="C1900" s="105" t="s">
        <v>691</v>
      </c>
      <c r="D1900" s="106"/>
      <c r="E1900" s="107"/>
      <c r="F1900" s="108" t="s">
        <v>15</v>
      </c>
      <c r="G1900" s="109"/>
      <c r="H1900" s="110"/>
      <c r="I1900" s="111" t="s">
        <v>9</v>
      </c>
      <c r="J1900" s="112" t="s">
        <v>705</v>
      </c>
      <c r="K1900" s="113" t="s">
        <v>215</v>
      </c>
      <c r="L1900" s="114"/>
      <c r="M1900" s="115"/>
      <c r="N1900" s="116" t="str">
        <f aca="false">IF('Vlastni_ucet (05_09)'!D9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90</v>
      </c>
      <c r="C1901" s="105" t="s">
        <v>691</v>
      </c>
      <c r="D1901" s="106"/>
      <c r="E1901" s="107"/>
      <c r="F1901" s="108" t="s">
        <v>15</v>
      </c>
      <c r="G1901" s="109"/>
      <c r="H1901" s="110"/>
      <c r="I1901" s="111" t="s">
        <v>13</v>
      </c>
      <c r="J1901" s="112" t="s">
        <v>706</v>
      </c>
      <c r="K1901" s="113" t="s">
        <v>215</v>
      </c>
      <c r="L1901" s="114"/>
      <c r="M1901" s="115"/>
      <c r="N1901" s="116" t="str">
        <f aca="false">IF('Vlastni_ucet (05_09)'!E9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90</v>
      </c>
      <c r="C1902" s="105" t="s">
        <v>691</v>
      </c>
      <c r="D1902" s="106"/>
      <c r="E1902" s="107"/>
      <c r="F1902" s="108" t="s">
        <v>15</v>
      </c>
      <c r="G1902" s="109"/>
      <c r="H1902" s="110"/>
      <c r="I1902" s="111" t="s">
        <v>15</v>
      </c>
      <c r="J1902" s="112" t="s">
        <v>707</v>
      </c>
      <c r="K1902" s="113" t="s">
        <v>215</v>
      </c>
      <c r="L1902" s="114"/>
      <c r="M1902" s="115"/>
      <c r="N1902" s="116" t="str">
        <f aca="false">IF('Vlastni_ucet (05_09)'!F9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90</v>
      </c>
      <c r="C1903" s="105" t="s">
        <v>691</v>
      </c>
      <c r="D1903" s="106"/>
      <c r="E1903" s="107"/>
      <c r="F1903" s="108" t="s">
        <v>17</v>
      </c>
      <c r="G1903" s="109"/>
      <c r="H1903" s="110"/>
      <c r="I1903" s="111" t="s">
        <v>8</v>
      </c>
      <c r="J1903" s="112" t="s">
        <v>708</v>
      </c>
      <c r="K1903" s="113" t="s">
        <v>215</v>
      </c>
      <c r="L1903" s="114"/>
      <c r="M1903" s="115"/>
      <c r="N1903" s="116" t="str">
        <f aca="false">IF('Vlastni_ucet (05_09)'!C10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90</v>
      </c>
      <c r="C1904" s="105" t="s">
        <v>691</v>
      </c>
      <c r="D1904" s="106"/>
      <c r="E1904" s="107"/>
      <c r="F1904" s="108" t="s">
        <v>17</v>
      </c>
      <c r="G1904" s="109"/>
      <c r="H1904" s="110"/>
      <c r="I1904" s="111" t="s">
        <v>9</v>
      </c>
      <c r="J1904" s="112" t="s">
        <v>1567</v>
      </c>
      <c r="K1904" s="113" t="s">
        <v>215</v>
      </c>
      <c r="L1904" s="114"/>
      <c r="M1904" s="115"/>
      <c r="N1904" s="116" t="str">
        <f aca="false">IF('Vlastni_ucet (05_09)'!D10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90</v>
      </c>
      <c r="C1905" s="105" t="s">
        <v>691</v>
      </c>
      <c r="D1905" s="106"/>
      <c r="E1905" s="107"/>
      <c r="F1905" s="108" t="s">
        <v>17</v>
      </c>
      <c r="G1905" s="109"/>
      <c r="H1905" s="110"/>
      <c r="I1905" s="111" t="s">
        <v>13</v>
      </c>
      <c r="J1905" s="112" t="s">
        <v>1568</v>
      </c>
      <c r="K1905" s="113" t="s">
        <v>215</v>
      </c>
      <c r="L1905" s="114"/>
      <c r="M1905" s="115"/>
      <c r="N1905" s="116" t="str">
        <f aca="false">IF('Vlastni_ucet (05_09)'!E10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90</v>
      </c>
      <c r="C1906" s="105" t="s">
        <v>691</v>
      </c>
      <c r="D1906" s="106"/>
      <c r="E1906" s="107"/>
      <c r="F1906" s="108" t="s">
        <v>17</v>
      </c>
      <c r="G1906" s="109"/>
      <c r="H1906" s="110"/>
      <c r="I1906" s="111" t="s">
        <v>15</v>
      </c>
      <c r="J1906" s="112" t="s">
        <v>1569</v>
      </c>
      <c r="K1906" s="113" t="s">
        <v>215</v>
      </c>
      <c r="L1906" s="114"/>
      <c r="M1906" s="115"/>
      <c r="N1906" s="116" t="str">
        <f aca="false">IF('Vlastni_ucet (05_09)'!F10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90</v>
      </c>
      <c r="C1907" s="105" t="s">
        <v>691</v>
      </c>
      <c r="D1907" s="106"/>
      <c r="E1907" s="107"/>
      <c r="F1907" s="108" t="s">
        <v>19</v>
      </c>
      <c r="G1907" s="109"/>
      <c r="H1907" s="110"/>
      <c r="I1907" s="111" t="s">
        <v>8</v>
      </c>
      <c r="J1907" s="112" t="s">
        <v>709</v>
      </c>
      <c r="K1907" s="113" t="s">
        <v>215</v>
      </c>
      <c r="L1907" s="114"/>
      <c r="M1907" s="115"/>
      <c r="N1907" s="116" t="str">
        <f aca="false">IF('Vlastni_ucet (05_09)'!C11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90</v>
      </c>
      <c r="C1908" s="105" t="s">
        <v>691</v>
      </c>
      <c r="D1908" s="106"/>
      <c r="E1908" s="107"/>
      <c r="F1908" s="108" t="s">
        <v>19</v>
      </c>
      <c r="G1908" s="109"/>
      <c r="H1908" s="110"/>
      <c r="I1908" s="111" t="s">
        <v>9</v>
      </c>
      <c r="J1908" s="112" t="s">
        <v>1570</v>
      </c>
      <c r="K1908" s="113" t="s">
        <v>215</v>
      </c>
      <c r="L1908" s="114"/>
      <c r="M1908" s="115"/>
      <c r="N1908" s="116" t="str">
        <f aca="false">IF('Vlastni_ucet (05_09)'!D11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90</v>
      </c>
      <c r="C1909" s="105" t="s">
        <v>691</v>
      </c>
      <c r="D1909" s="106"/>
      <c r="E1909" s="107"/>
      <c r="F1909" s="108" t="s">
        <v>19</v>
      </c>
      <c r="G1909" s="109"/>
      <c r="H1909" s="110"/>
      <c r="I1909" s="111" t="s">
        <v>13</v>
      </c>
      <c r="J1909" s="112" t="s">
        <v>1571</v>
      </c>
      <c r="K1909" s="113" t="s">
        <v>215</v>
      </c>
      <c r="L1909" s="114"/>
      <c r="M1909" s="115"/>
      <c r="N1909" s="116" t="str">
        <f aca="false">IF('Vlastni_ucet (05_09)'!E11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90</v>
      </c>
      <c r="C1910" s="105" t="s">
        <v>691</v>
      </c>
      <c r="D1910" s="106"/>
      <c r="E1910" s="107"/>
      <c r="F1910" s="108" t="s">
        <v>19</v>
      </c>
      <c r="G1910" s="109"/>
      <c r="H1910" s="110"/>
      <c r="I1910" s="111" t="s">
        <v>15</v>
      </c>
      <c r="J1910" s="112" t="s">
        <v>1572</v>
      </c>
      <c r="K1910" s="113" t="s">
        <v>215</v>
      </c>
      <c r="L1910" s="114"/>
      <c r="M1910" s="115"/>
      <c r="N1910" s="116" t="str">
        <f aca="false">IF('Vlastni_ucet (05_09)'!F11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90</v>
      </c>
      <c r="C1911" s="105" t="s">
        <v>691</v>
      </c>
      <c r="D1911" s="106"/>
      <c r="E1911" s="107"/>
      <c r="F1911" s="108" t="s">
        <v>21</v>
      </c>
      <c r="G1911" s="109"/>
      <c r="H1911" s="110"/>
      <c r="I1911" s="111" t="s">
        <v>8</v>
      </c>
      <c r="J1911" s="112" t="s">
        <v>710</v>
      </c>
      <c r="K1911" s="113" t="s">
        <v>215</v>
      </c>
      <c r="L1911" s="114"/>
      <c r="M1911" s="115"/>
      <c r="N1911" s="116" t="str">
        <f aca="false">IF('Vlastni_ucet (05_09)'!C12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90</v>
      </c>
      <c r="C1912" s="105" t="s">
        <v>691</v>
      </c>
      <c r="D1912" s="106"/>
      <c r="E1912" s="107"/>
      <c r="F1912" s="108" t="s">
        <v>21</v>
      </c>
      <c r="G1912" s="109"/>
      <c r="H1912" s="110"/>
      <c r="I1912" s="111" t="s">
        <v>9</v>
      </c>
      <c r="J1912" s="112" t="s">
        <v>711</v>
      </c>
      <c r="K1912" s="113" t="s">
        <v>215</v>
      </c>
      <c r="L1912" s="114"/>
      <c r="M1912" s="115"/>
      <c r="N1912" s="116" t="str">
        <f aca="false">IF('Vlastni_ucet (05_09)'!D12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90</v>
      </c>
      <c r="C1913" s="105" t="s">
        <v>691</v>
      </c>
      <c r="D1913" s="106"/>
      <c r="E1913" s="107"/>
      <c r="F1913" s="108" t="s">
        <v>21</v>
      </c>
      <c r="G1913" s="109"/>
      <c r="H1913" s="110"/>
      <c r="I1913" s="111" t="s">
        <v>13</v>
      </c>
      <c r="J1913" s="112" t="s">
        <v>712</v>
      </c>
      <c r="K1913" s="113" t="s">
        <v>215</v>
      </c>
      <c r="L1913" s="114"/>
      <c r="M1913" s="115"/>
      <c r="N1913" s="116" t="str">
        <f aca="false">IF('Vlastni_ucet (05_09)'!E12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90</v>
      </c>
      <c r="C1914" s="105" t="s">
        <v>691</v>
      </c>
      <c r="D1914" s="106"/>
      <c r="E1914" s="107"/>
      <c r="F1914" s="108" t="s">
        <v>21</v>
      </c>
      <c r="G1914" s="109"/>
      <c r="H1914" s="110"/>
      <c r="I1914" s="111" t="s">
        <v>15</v>
      </c>
      <c r="J1914" s="112" t="s">
        <v>713</v>
      </c>
      <c r="K1914" s="113" t="s">
        <v>215</v>
      </c>
      <c r="L1914" s="114"/>
      <c r="M1914" s="115"/>
      <c r="N1914" s="116" t="str">
        <f aca="false">IF('Vlastni_ucet (05_09)'!F12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90</v>
      </c>
      <c r="C1915" s="105" t="s">
        <v>691</v>
      </c>
      <c r="D1915" s="106"/>
      <c r="E1915" s="107"/>
      <c r="F1915" s="108" t="s">
        <v>23</v>
      </c>
      <c r="G1915" s="109"/>
      <c r="H1915" s="110"/>
      <c r="I1915" s="111" t="s">
        <v>8</v>
      </c>
      <c r="J1915" s="112" t="s">
        <v>714</v>
      </c>
      <c r="K1915" s="113" t="s">
        <v>215</v>
      </c>
      <c r="L1915" s="114"/>
      <c r="M1915" s="115"/>
      <c r="N1915" s="116" t="str">
        <f aca="false">IF('Vlastni_ucet (05_09)'!C13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90</v>
      </c>
      <c r="C1916" s="105" t="s">
        <v>691</v>
      </c>
      <c r="D1916" s="106"/>
      <c r="E1916" s="107"/>
      <c r="F1916" s="108" t="s">
        <v>23</v>
      </c>
      <c r="G1916" s="109"/>
      <c r="H1916" s="110"/>
      <c r="I1916" s="111" t="s">
        <v>9</v>
      </c>
      <c r="J1916" s="112" t="s">
        <v>1573</v>
      </c>
      <c r="K1916" s="113" t="s">
        <v>215</v>
      </c>
      <c r="L1916" s="114"/>
      <c r="M1916" s="115"/>
      <c r="N1916" s="116" t="str">
        <f aca="false">IF('Vlastni_ucet (05_09)'!D13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90</v>
      </c>
      <c r="C1917" s="105" t="s">
        <v>691</v>
      </c>
      <c r="D1917" s="106"/>
      <c r="E1917" s="107"/>
      <c r="F1917" s="108" t="s">
        <v>23</v>
      </c>
      <c r="G1917" s="109"/>
      <c r="H1917" s="110"/>
      <c r="I1917" s="111" t="s">
        <v>13</v>
      </c>
      <c r="J1917" s="112" t="s">
        <v>1574</v>
      </c>
      <c r="K1917" s="113" t="s">
        <v>215</v>
      </c>
      <c r="L1917" s="114"/>
      <c r="M1917" s="115"/>
      <c r="N1917" s="116" t="str">
        <f aca="false">IF('Vlastni_ucet (05_09)'!E13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90</v>
      </c>
      <c r="C1918" s="105" t="s">
        <v>691</v>
      </c>
      <c r="D1918" s="106"/>
      <c r="E1918" s="107"/>
      <c r="F1918" s="108" t="s">
        <v>23</v>
      </c>
      <c r="G1918" s="109"/>
      <c r="H1918" s="110"/>
      <c r="I1918" s="111" t="s">
        <v>15</v>
      </c>
      <c r="J1918" s="112" t="s">
        <v>1575</v>
      </c>
      <c r="K1918" s="113" t="s">
        <v>215</v>
      </c>
      <c r="L1918" s="114"/>
      <c r="M1918" s="115"/>
      <c r="N1918" s="116" t="str">
        <f aca="false">IF('Vlastni_ucet (05_09)'!F13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90</v>
      </c>
      <c r="C1919" s="105" t="s">
        <v>691</v>
      </c>
      <c r="D1919" s="106"/>
      <c r="E1919" s="107"/>
      <c r="F1919" s="108" t="s">
        <v>25</v>
      </c>
      <c r="G1919" s="109"/>
      <c r="H1919" s="110"/>
      <c r="I1919" s="111" t="s">
        <v>8</v>
      </c>
      <c r="J1919" s="112" t="s">
        <v>715</v>
      </c>
      <c r="K1919" s="113" t="s">
        <v>215</v>
      </c>
      <c r="L1919" s="114"/>
      <c r="M1919" s="115"/>
      <c r="N1919" s="116" t="str">
        <f aca="false">IF('Vlastni_ucet (05_09)'!C14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90</v>
      </c>
      <c r="C1920" s="105" t="s">
        <v>691</v>
      </c>
      <c r="D1920" s="106"/>
      <c r="E1920" s="107"/>
      <c r="F1920" s="108" t="s">
        <v>25</v>
      </c>
      <c r="G1920" s="109"/>
      <c r="H1920" s="110"/>
      <c r="I1920" s="111" t="s">
        <v>9</v>
      </c>
      <c r="J1920" s="112" t="s">
        <v>1576</v>
      </c>
      <c r="K1920" s="113" t="s">
        <v>215</v>
      </c>
      <c r="L1920" s="114"/>
      <c r="M1920" s="115"/>
      <c r="N1920" s="116" t="str">
        <f aca="false">IF('Vlastni_ucet (05_09)'!D14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90</v>
      </c>
      <c r="C1921" s="105" t="s">
        <v>691</v>
      </c>
      <c r="D1921" s="106"/>
      <c r="E1921" s="107"/>
      <c r="F1921" s="108" t="s">
        <v>25</v>
      </c>
      <c r="G1921" s="109"/>
      <c r="H1921" s="110"/>
      <c r="I1921" s="111" t="s">
        <v>13</v>
      </c>
      <c r="J1921" s="112" t="s">
        <v>1577</v>
      </c>
      <c r="K1921" s="113" t="s">
        <v>215</v>
      </c>
      <c r="L1921" s="114"/>
      <c r="M1921" s="115"/>
      <c r="N1921" s="116" t="str">
        <f aca="false">IF('Vlastni_ucet (05_09)'!E14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90</v>
      </c>
      <c r="C1922" s="105" t="s">
        <v>691</v>
      </c>
      <c r="D1922" s="106"/>
      <c r="E1922" s="107"/>
      <c r="F1922" s="108" t="s">
        <v>25</v>
      </c>
      <c r="G1922" s="109"/>
      <c r="H1922" s="110"/>
      <c r="I1922" s="111" t="s">
        <v>15</v>
      </c>
      <c r="J1922" s="112" t="s">
        <v>1578</v>
      </c>
      <c r="K1922" s="113" t="s">
        <v>215</v>
      </c>
      <c r="L1922" s="114"/>
      <c r="M1922" s="115"/>
      <c r="N1922" s="116" t="str">
        <f aca="false">IF('Vlastni_ucet (05_09)'!F14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90</v>
      </c>
      <c r="C1923" s="105" t="s">
        <v>691</v>
      </c>
      <c r="D1923" s="106"/>
      <c r="E1923" s="107"/>
      <c r="F1923" s="108" t="s">
        <v>26</v>
      </c>
      <c r="G1923" s="109"/>
      <c r="H1923" s="110"/>
      <c r="I1923" s="111" t="s">
        <v>8</v>
      </c>
      <c r="J1923" s="112" t="s">
        <v>716</v>
      </c>
      <c r="K1923" s="113" t="s">
        <v>215</v>
      </c>
      <c r="L1923" s="114"/>
      <c r="M1923" s="115"/>
      <c r="N1923" s="116" t="str">
        <f aca="false">IF('Vlastni_ucet (05_09)'!C15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90</v>
      </c>
      <c r="C1924" s="105" t="s">
        <v>691</v>
      </c>
      <c r="D1924" s="106"/>
      <c r="E1924" s="107"/>
      <c r="F1924" s="108" t="s">
        <v>26</v>
      </c>
      <c r="G1924" s="109"/>
      <c r="H1924" s="110"/>
      <c r="I1924" s="111" t="s">
        <v>9</v>
      </c>
      <c r="J1924" s="112" t="s">
        <v>1579</v>
      </c>
      <c r="K1924" s="113" t="s">
        <v>215</v>
      </c>
      <c r="L1924" s="114"/>
      <c r="M1924" s="115"/>
      <c r="N1924" s="116" t="str">
        <f aca="false">IF('Vlastni_ucet (05_09)'!D15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90</v>
      </c>
      <c r="C1925" s="105" t="s">
        <v>691</v>
      </c>
      <c r="D1925" s="106"/>
      <c r="E1925" s="107"/>
      <c r="F1925" s="108" t="s">
        <v>26</v>
      </c>
      <c r="G1925" s="109"/>
      <c r="H1925" s="110"/>
      <c r="I1925" s="111" t="s">
        <v>13</v>
      </c>
      <c r="J1925" s="112" t="s">
        <v>1580</v>
      </c>
      <c r="K1925" s="113" t="s">
        <v>215</v>
      </c>
      <c r="L1925" s="114"/>
      <c r="M1925" s="115"/>
      <c r="N1925" s="116" t="str">
        <f aca="false">IF('Vlastni_ucet (05_09)'!E15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90</v>
      </c>
      <c r="C1926" s="105" t="s">
        <v>691</v>
      </c>
      <c r="D1926" s="106"/>
      <c r="E1926" s="107"/>
      <c r="F1926" s="108" t="s">
        <v>26</v>
      </c>
      <c r="G1926" s="109"/>
      <c r="H1926" s="110"/>
      <c r="I1926" s="111" t="s">
        <v>15</v>
      </c>
      <c r="J1926" s="112" t="s">
        <v>1581</v>
      </c>
      <c r="K1926" s="113" t="s">
        <v>215</v>
      </c>
      <c r="L1926" s="114"/>
      <c r="M1926" s="115"/>
      <c r="N1926" s="116" t="str">
        <f aca="false">IF('Vlastni_ucet (05_09)'!F15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90</v>
      </c>
      <c r="C1927" s="105" t="s">
        <v>691</v>
      </c>
      <c r="D1927" s="106"/>
      <c r="E1927" s="107"/>
      <c r="F1927" s="108" t="s">
        <v>27</v>
      </c>
      <c r="G1927" s="109"/>
      <c r="H1927" s="110"/>
      <c r="I1927" s="111" t="s">
        <v>8</v>
      </c>
      <c r="J1927" s="112" t="s">
        <v>717</v>
      </c>
      <c r="K1927" s="113" t="s">
        <v>215</v>
      </c>
      <c r="L1927" s="114"/>
      <c r="M1927" s="115"/>
      <c r="N1927" s="116" t="str">
        <f aca="false">IF('Vlastni_ucet (05_09)'!C16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90</v>
      </c>
      <c r="C1928" s="105" t="s">
        <v>691</v>
      </c>
      <c r="D1928" s="106"/>
      <c r="E1928" s="107"/>
      <c r="F1928" s="108" t="s">
        <v>27</v>
      </c>
      <c r="G1928" s="109"/>
      <c r="H1928" s="110"/>
      <c r="I1928" s="111" t="s">
        <v>9</v>
      </c>
      <c r="J1928" s="112" t="s">
        <v>1582</v>
      </c>
      <c r="K1928" s="113" t="s">
        <v>215</v>
      </c>
      <c r="L1928" s="114"/>
      <c r="M1928" s="115"/>
      <c r="N1928" s="116" t="str">
        <f aca="false">IF('Vlastni_ucet (05_09)'!D16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90</v>
      </c>
      <c r="C1929" s="105" t="s">
        <v>691</v>
      </c>
      <c r="D1929" s="106"/>
      <c r="E1929" s="107"/>
      <c r="F1929" s="108" t="s">
        <v>27</v>
      </c>
      <c r="G1929" s="109"/>
      <c r="H1929" s="110"/>
      <c r="I1929" s="111" t="s">
        <v>13</v>
      </c>
      <c r="J1929" s="112" t="s">
        <v>1583</v>
      </c>
      <c r="K1929" s="113" t="s">
        <v>215</v>
      </c>
      <c r="L1929" s="114"/>
      <c r="M1929" s="115"/>
      <c r="N1929" s="116" t="str">
        <f aca="false">IF('Vlastni_ucet (05_09)'!E16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90</v>
      </c>
      <c r="C1930" s="105" t="s">
        <v>691</v>
      </c>
      <c r="D1930" s="106"/>
      <c r="E1930" s="107"/>
      <c r="F1930" s="108" t="s">
        <v>27</v>
      </c>
      <c r="G1930" s="109"/>
      <c r="H1930" s="110"/>
      <c r="I1930" s="111" t="s">
        <v>15</v>
      </c>
      <c r="J1930" s="112" t="s">
        <v>1584</v>
      </c>
      <c r="K1930" s="113" t="s">
        <v>215</v>
      </c>
      <c r="L1930" s="114"/>
      <c r="M1930" s="115"/>
      <c r="N1930" s="116" t="str">
        <f aca="false">IF('Vlastni_ucet (05_09)'!F16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90</v>
      </c>
      <c r="C1931" s="105" t="s">
        <v>691</v>
      </c>
      <c r="D1931" s="106"/>
      <c r="E1931" s="107"/>
      <c r="F1931" s="108" t="s">
        <v>28</v>
      </c>
      <c r="G1931" s="109"/>
      <c r="H1931" s="110"/>
      <c r="I1931" s="111" t="s">
        <v>8</v>
      </c>
      <c r="J1931" s="112" t="s">
        <v>718</v>
      </c>
      <c r="K1931" s="113" t="s">
        <v>215</v>
      </c>
      <c r="L1931" s="114"/>
      <c r="M1931" s="115"/>
      <c r="N1931" s="116" t="str">
        <f aca="false">IF('Vlastni_ucet (05_09)'!C17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90</v>
      </c>
      <c r="C1932" s="105" t="s">
        <v>691</v>
      </c>
      <c r="D1932" s="106"/>
      <c r="E1932" s="107"/>
      <c r="F1932" s="108" t="s">
        <v>28</v>
      </c>
      <c r="G1932" s="109"/>
      <c r="H1932" s="110"/>
      <c r="I1932" s="111" t="s">
        <v>9</v>
      </c>
      <c r="J1932" s="112" t="s">
        <v>1585</v>
      </c>
      <c r="K1932" s="113" t="s">
        <v>215</v>
      </c>
      <c r="L1932" s="114"/>
      <c r="M1932" s="115"/>
      <c r="N1932" s="116" t="str">
        <f aca="false">IF('Vlastni_ucet (05_09)'!D17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90</v>
      </c>
      <c r="C1933" s="105" t="s">
        <v>691</v>
      </c>
      <c r="D1933" s="106"/>
      <c r="E1933" s="107"/>
      <c r="F1933" s="108" t="s">
        <v>28</v>
      </c>
      <c r="G1933" s="109"/>
      <c r="H1933" s="110"/>
      <c r="I1933" s="111" t="s">
        <v>13</v>
      </c>
      <c r="J1933" s="112" t="s">
        <v>1586</v>
      </c>
      <c r="K1933" s="113" t="s">
        <v>215</v>
      </c>
      <c r="L1933" s="114"/>
      <c r="M1933" s="115"/>
      <c r="N1933" s="116" t="str">
        <f aca="false">IF('Vlastni_ucet (05_09)'!E17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90</v>
      </c>
      <c r="C1934" s="105" t="s">
        <v>691</v>
      </c>
      <c r="D1934" s="106"/>
      <c r="E1934" s="107"/>
      <c r="F1934" s="108" t="s">
        <v>28</v>
      </c>
      <c r="G1934" s="109"/>
      <c r="H1934" s="110"/>
      <c r="I1934" s="111" t="s">
        <v>15</v>
      </c>
      <c r="J1934" s="112" t="s">
        <v>1587</v>
      </c>
      <c r="K1934" s="113" t="s">
        <v>215</v>
      </c>
      <c r="L1934" s="114"/>
      <c r="M1934" s="115"/>
      <c r="N1934" s="116" t="str">
        <f aca="false">IF('Vlastni_ucet (05_09)'!F17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90</v>
      </c>
      <c r="C1935" s="105" t="s">
        <v>691</v>
      </c>
      <c r="D1935" s="106"/>
      <c r="E1935" s="107"/>
      <c r="F1935" s="108" t="s">
        <v>29</v>
      </c>
      <c r="G1935" s="109"/>
      <c r="H1935" s="110"/>
      <c r="I1935" s="111" t="s">
        <v>8</v>
      </c>
      <c r="J1935" s="112" t="s">
        <v>719</v>
      </c>
      <c r="K1935" s="113" t="s">
        <v>215</v>
      </c>
      <c r="L1935" s="114"/>
      <c r="M1935" s="115"/>
      <c r="N1935" s="116" t="str">
        <f aca="false">IF('Vlastni_ucet (05_09)'!C18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90</v>
      </c>
      <c r="C1936" s="105" t="s">
        <v>691</v>
      </c>
      <c r="D1936" s="106"/>
      <c r="E1936" s="107"/>
      <c r="F1936" s="108" t="s">
        <v>29</v>
      </c>
      <c r="G1936" s="109"/>
      <c r="H1936" s="110"/>
      <c r="I1936" s="111" t="s">
        <v>9</v>
      </c>
      <c r="J1936" s="112" t="s">
        <v>720</v>
      </c>
      <c r="K1936" s="113" t="s">
        <v>215</v>
      </c>
      <c r="L1936" s="114"/>
      <c r="M1936" s="115"/>
      <c r="N1936" s="116" t="str">
        <f aca="false">IF('Vlastni_ucet (05_09)'!D18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90</v>
      </c>
      <c r="C1937" s="105" t="s">
        <v>691</v>
      </c>
      <c r="D1937" s="106"/>
      <c r="E1937" s="107"/>
      <c r="F1937" s="108" t="s">
        <v>29</v>
      </c>
      <c r="G1937" s="109"/>
      <c r="H1937" s="110"/>
      <c r="I1937" s="111" t="s">
        <v>13</v>
      </c>
      <c r="J1937" s="112" t="s">
        <v>721</v>
      </c>
      <c r="K1937" s="113" t="s">
        <v>215</v>
      </c>
      <c r="L1937" s="114"/>
      <c r="M1937" s="115"/>
      <c r="N1937" s="116" t="str">
        <f aca="false">IF('Vlastni_ucet (05_09)'!E18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90</v>
      </c>
      <c r="C1938" s="105" t="s">
        <v>691</v>
      </c>
      <c r="D1938" s="106"/>
      <c r="E1938" s="107"/>
      <c r="F1938" s="108" t="s">
        <v>29</v>
      </c>
      <c r="G1938" s="109"/>
      <c r="H1938" s="110"/>
      <c r="I1938" s="111" t="s">
        <v>15</v>
      </c>
      <c r="J1938" s="112" t="s">
        <v>722</v>
      </c>
      <c r="K1938" s="113" t="s">
        <v>215</v>
      </c>
      <c r="L1938" s="114"/>
      <c r="M1938" s="115"/>
      <c r="N1938" s="116" t="str">
        <f aca="false">IF('Vlastni_ucet (05_09)'!F18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90</v>
      </c>
      <c r="C1939" s="105" t="s">
        <v>691</v>
      </c>
      <c r="D1939" s="106"/>
      <c r="E1939" s="107"/>
      <c r="F1939" s="108" t="s">
        <v>30</v>
      </c>
      <c r="G1939" s="109"/>
      <c r="H1939" s="110"/>
      <c r="I1939" s="111" t="s">
        <v>8</v>
      </c>
      <c r="J1939" s="112" t="s">
        <v>723</v>
      </c>
      <c r="K1939" s="113" t="s">
        <v>215</v>
      </c>
      <c r="L1939" s="114"/>
      <c r="M1939" s="115"/>
      <c r="N1939" s="116" t="str">
        <f aca="false">IF('Vlastni_ucet (05_09)'!C19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90</v>
      </c>
      <c r="C1940" s="105" t="s">
        <v>691</v>
      </c>
      <c r="D1940" s="106"/>
      <c r="E1940" s="107"/>
      <c r="F1940" s="108" t="s">
        <v>30</v>
      </c>
      <c r="G1940" s="109"/>
      <c r="H1940" s="110"/>
      <c r="I1940" s="111" t="s">
        <v>9</v>
      </c>
      <c r="J1940" s="112" t="s">
        <v>724</v>
      </c>
      <c r="K1940" s="113" t="s">
        <v>215</v>
      </c>
      <c r="L1940" s="114"/>
      <c r="M1940" s="115"/>
      <c r="N1940" s="116" t="str">
        <f aca="false">IF('Vlastni_ucet (05_09)'!D19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90</v>
      </c>
      <c r="C1941" s="105" t="s">
        <v>691</v>
      </c>
      <c r="D1941" s="106"/>
      <c r="E1941" s="107"/>
      <c r="F1941" s="108" t="s">
        <v>30</v>
      </c>
      <c r="G1941" s="109"/>
      <c r="H1941" s="110"/>
      <c r="I1941" s="111" t="s">
        <v>13</v>
      </c>
      <c r="J1941" s="112" t="s">
        <v>725</v>
      </c>
      <c r="K1941" s="113" t="s">
        <v>215</v>
      </c>
      <c r="L1941" s="114"/>
      <c r="M1941" s="115"/>
      <c r="N1941" s="116" t="str">
        <f aca="false">IF('Vlastni_ucet (05_09)'!E19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90</v>
      </c>
      <c r="C1942" s="105" t="s">
        <v>691</v>
      </c>
      <c r="D1942" s="106"/>
      <c r="E1942" s="107"/>
      <c r="F1942" s="108" t="s">
        <v>30</v>
      </c>
      <c r="G1942" s="109"/>
      <c r="H1942" s="110"/>
      <c r="I1942" s="111" t="s">
        <v>15</v>
      </c>
      <c r="J1942" s="112" t="s">
        <v>726</v>
      </c>
      <c r="K1942" s="113" t="s">
        <v>215</v>
      </c>
      <c r="L1942" s="114"/>
      <c r="M1942" s="115"/>
      <c r="N1942" s="116" t="str">
        <f aca="false">IF('Vlastni_ucet (05_09)'!F19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90</v>
      </c>
      <c r="C1943" s="105" t="s">
        <v>691</v>
      </c>
      <c r="D1943" s="106"/>
      <c r="E1943" s="107"/>
      <c r="F1943" s="108" t="s">
        <v>32</v>
      </c>
      <c r="G1943" s="109"/>
      <c r="H1943" s="110"/>
      <c r="I1943" s="111" t="s">
        <v>8</v>
      </c>
      <c r="J1943" s="112" t="s">
        <v>727</v>
      </c>
      <c r="K1943" s="113" t="s">
        <v>215</v>
      </c>
      <c r="L1943" s="114"/>
      <c r="M1943" s="115"/>
      <c r="N1943" s="116" t="str">
        <f aca="false">IF('Vlastni_ucet (05_09)'!C20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90</v>
      </c>
      <c r="C1944" s="105" t="s">
        <v>691</v>
      </c>
      <c r="D1944" s="106"/>
      <c r="E1944" s="107"/>
      <c r="F1944" s="108" t="s">
        <v>32</v>
      </c>
      <c r="G1944" s="109"/>
      <c r="H1944" s="110"/>
      <c r="I1944" s="111" t="s">
        <v>9</v>
      </c>
      <c r="J1944" s="112" t="s">
        <v>1588</v>
      </c>
      <c r="K1944" s="113" t="s">
        <v>215</v>
      </c>
      <c r="L1944" s="114"/>
      <c r="M1944" s="115"/>
      <c r="N1944" s="116" t="str">
        <f aca="false">IF('Vlastni_ucet (05_09)'!D20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90</v>
      </c>
      <c r="C1945" s="105" t="s">
        <v>691</v>
      </c>
      <c r="D1945" s="106"/>
      <c r="E1945" s="107"/>
      <c r="F1945" s="108" t="s">
        <v>32</v>
      </c>
      <c r="G1945" s="109"/>
      <c r="H1945" s="110"/>
      <c r="I1945" s="111" t="s">
        <v>13</v>
      </c>
      <c r="J1945" s="112" t="s">
        <v>1589</v>
      </c>
      <c r="K1945" s="113" t="s">
        <v>215</v>
      </c>
      <c r="L1945" s="114"/>
      <c r="M1945" s="115"/>
      <c r="N1945" s="116" t="str">
        <f aca="false">IF('Vlastni_ucet (05_09)'!E20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90</v>
      </c>
      <c r="C1946" s="105" t="s">
        <v>691</v>
      </c>
      <c r="D1946" s="106"/>
      <c r="E1946" s="107"/>
      <c r="F1946" s="108" t="s">
        <v>32</v>
      </c>
      <c r="G1946" s="109"/>
      <c r="H1946" s="110"/>
      <c r="I1946" s="111" t="s">
        <v>15</v>
      </c>
      <c r="J1946" s="112" t="s">
        <v>1590</v>
      </c>
      <c r="K1946" s="113" t="s">
        <v>215</v>
      </c>
      <c r="L1946" s="114"/>
      <c r="M1946" s="115"/>
      <c r="N1946" s="116" t="str">
        <f aca="false">IF('Vlastni_ucet (05_09)'!F20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90</v>
      </c>
      <c r="C1947" s="105" t="s">
        <v>691</v>
      </c>
      <c r="D1947" s="106"/>
      <c r="E1947" s="107"/>
      <c r="F1947" s="108" t="s">
        <v>33</v>
      </c>
      <c r="G1947" s="109"/>
      <c r="H1947" s="110"/>
      <c r="I1947" s="111" t="s">
        <v>8</v>
      </c>
      <c r="J1947" s="112" t="s">
        <v>728</v>
      </c>
      <c r="K1947" s="113" t="s">
        <v>215</v>
      </c>
      <c r="L1947" s="114"/>
      <c r="M1947" s="115"/>
      <c r="N1947" s="116" t="str">
        <f aca="false">IF('Vlastni_ucet (05_09)'!C21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90</v>
      </c>
      <c r="C1948" s="105" t="s">
        <v>691</v>
      </c>
      <c r="D1948" s="106"/>
      <c r="E1948" s="107"/>
      <c r="F1948" s="108" t="s">
        <v>33</v>
      </c>
      <c r="G1948" s="109"/>
      <c r="H1948" s="110"/>
      <c r="I1948" s="111" t="s">
        <v>9</v>
      </c>
      <c r="J1948" s="112" t="s">
        <v>1591</v>
      </c>
      <c r="K1948" s="113" t="s">
        <v>215</v>
      </c>
      <c r="L1948" s="114"/>
      <c r="M1948" s="115"/>
      <c r="N1948" s="116" t="str">
        <f aca="false">IF('Vlastni_ucet (05_09)'!D21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90</v>
      </c>
      <c r="C1949" s="105" t="s">
        <v>691</v>
      </c>
      <c r="D1949" s="106"/>
      <c r="E1949" s="107"/>
      <c r="F1949" s="108" t="s">
        <v>33</v>
      </c>
      <c r="G1949" s="109"/>
      <c r="H1949" s="110"/>
      <c r="I1949" s="111" t="s">
        <v>13</v>
      </c>
      <c r="J1949" s="112" t="s">
        <v>1592</v>
      </c>
      <c r="K1949" s="113" t="s">
        <v>215</v>
      </c>
      <c r="L1949" s="114"/>
      <c r="M1949" s="115"/>
      <c r="N1949" s="116" t="str">
        <f aca="false">IF('Vlastni_ucet (05_09)'!E21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90</v>
      </c>
      <c r="C1950" s="105" t="s">
        <v>691</v>
      </c>
      <c r="D1950" s="106"/>
      <c r="E1950" s="107"/>
      <c r="F1950" s="108" t="s">
        <v>33</v>
      </c>
      <c r="G1950" s="109"/>
      <c r="H1950" s="110"/>
      <c r="I1950" s="111" t="s">
        <v>15</v>
      </c>
      <c r="J1950" s="112" t="s">
        <v>1593</v>
      </c>
      <c r="K1950" s="113" t="s">
        <v>215</v>
      </c>
      <c r="L1950" s="114"/>
      <c r="M1950" s="115"/>
      <c r="N1950" s="116" t="str">
        <f aca="false">IF('Vlastni_ucet (05_09)'!F21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90</v>
      </c>
      <c r="C1951" s="105" t="s">
        <v>691</v>
      </c>
      <c r="D1951" s="106"/>
      <c r="E1951" s="107"/>
      <c r="F1951" s="108" t="s">
        <v>34</v>
      </c>
      <c r="G1951" s="109"/>
      <c r="H1951" s="110"/>
      <c r="I1951" s="111" t="s">
        <v>8</v>
      </c>
      <c r="J1951" s="112" t="s">
        <v>729</v>
      </c>
      <c r="K1951" s="113" t="s">
        <v>215</v>
      </c>
      <c r="L1951" s="114"/>
      <c r="M1951" s="115"/>
      <c r="N1951" s="116" t="str">
        <f aca="false">IF('Vlastni_ucet (05_09)'!C22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90</v>
      </c>
      <c r="C1952" s="105" t="s">
        <v>691</v>
      </c>
      <c r="D1952" s="106"/>
      <c r="E1952" s="107"/>
      <c r="F1952" s="108" t="s">
        <v>34</v>
      </c>
      <c r="G1952" s="109"/>
      <c r="H1952" s="110"/>
      <c r="I1952" s="111" t="s">
        <v>9</v>
      </c>
      <c r="J1952" s="112" t="s">
        <v>730</v>
      </c>
      <c r="K1952" s="113" t="s">
        <v>215</v>
      </c>
      <c r="L1952" s="114"/>
      <c r="M1952" s="115"/>
      <c r="N1952" s="116" t="str">
        <f aca="false">IF('Vlastni_ucet (05_09)'!D22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90</v>
      </c>
      <c r="C1953" s="105" t="s">
        <v>691</v>
      </c>
      <c r="D1953" s="106"/>
      <c r="E1953" s="107"/>
      <c r="F1953" s="108" t="s">
        <v>34</v>
      </c>
      <c r="G1953" s="109"/>
      <c r="H1953" s="110"/>
      <c r="I1953" s="111" t="s">
        <v>13</v>
      </c>
      <c r="J1953" s="112" t="s">
        <v>731</v>
      </c>
      <c r="K1953" s="113" t="s">
        <v>215</v>
      </c>
      <c r="L1953" s="114"/>
      <c r="M1953" s="115"/>
      <c r="N1953" s="116" t="str">
        <f aca="false">IF('Vlastni_ucet (05_09)'!E22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90</v>
      </c>
      <c r="C1954" s="105" t="s">
        <v>691</v>
      </c>
      <c r="D1954" s="106"/>
      <c r="E1954" s="107"/>
      <c r="F1954" s="108" t="s">
        <v>34</v>
      </c>
      <c r="G1954" s="109"/>
      <c r="H1954" s="110"/>
      <c r="I1954" s="111" t="s">
        <v>15</v>
      </c>
      <c r="J1954" s="112" t="s">
        <v>732</v>
      </c>
      <c r="K1954" s="113" t="s">
        <v>215</v>
      </c>
      <c r="L1954" s="114"/>
      <c r="M1954" s="115"/>
      <c r="N1954" s="116" t="str">
        <f aca="false">IF('Vlastni_ucet (05_09)'!F22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90</v>
      </c>
      <c r="C1955" s="105" t="s">
        <v>691</v>
      </c>
      <c r="D1955" s="106"/>
      <c r="E1955" s="107"/>
      <c r="F1955" s="108" t="s">
        <v>35</v>
      </c>
      <c r="G1955" s="109"/>
      <c r="H1955" s="110"/>
      <c r="I1955" s="111" t="s">
        <v>8</v>
      </c>
      <c r="J1955" s="112" t="s">
        <v>733</v>
      </c>
      <c r="K1955" s="113" t="s">
        <v>215</v>
      </c>
      <c r="L1955" s="114"/>
      <c r="M1955" s="115"/>
      <c r="N1955" s="116" t="str">
        <f aca="false">IF('Vlastni_ucet (05_09)'!C23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90</v>
      </c>
      <c r="C1956" s="105" t="s">
        <v>691</v>
      </c>
      <c r="D1956" s="106"/>
      <c r="E1956" s="107"/>
      <c r="F1956" s="108" t="s">
        <v>35</v>
      </c>
      <c r="G1956" s="109"/>
      <c r="H1956" s="110"/>
      <c r="I1956" s="111" t="s">
        <v>9</v>
      </c>
      <c r="J1956" s="112" t="s">
        <v>1594</v>
      </c>
      <c r="K1956" s="113" t="s">
        <v>215</v>
      </c>
      <c r="L1956" s="114"/>
      <c r="M1956" s="115"/>
      <c r="N1956" s="116" t="str">
        <f aca="false">IF('Vlastni_ucet (05_09)'!D23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90</v>
      </c>
      <c r="C1957" s="105" t="s">
        <v>691</v>
      </c>
      <c r="D1957" s="106"/>
      <c r="E1957" s="107"/>
      <c r="F1957" s="108" t="s">
        <v>35</v>
      </c>
      <c r="G1957" s="109"/>
      <c r="H1957" s="110"/>
      <c r="I1957" s="111" t="s">
        <v>13</v>
      </c>
      <c r="J1957" s="112" t="s">
        <v>1595</v>
      </c>
      <c r="K1957" s="113" t="s">
        <v>215</v>
      </c>
      <c r="L1957" s="114"/>
      <c r="M1957" s="115"/>
      <c r="N1957" s="116" t="str">
        <f aca="false">IF('Vlastni_ucet (05_09)'!E23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90</v>
      </c>
      <c r="C1958" s="105" t="s">
        <v>691</v>
      </c>
      <c r="D1958" s="106"/>
      <c r="E1958" s="107"/>
      <c r="F1958" s="108" t="s">
        <v>35</v>
      </c>
      <c r="G1958" s="109"/>
      <c r="H1958" s="110"/>
      <c r="I1958" s="111" t="s">
        <v>15</v>
      </c>
      <c r="J1958" s="112" t="s">
        <v>1596</v>
      </c>
      <c r="K1958" s="113" t="s">
        <v>215</v>
      </c>
      <c r="L1958" s="114"/>
      <c r="M1958" s="115"/>
      <c r="N1958" s="116" t="str">
        <f aca="false">IF('Vlastni_ucet (05_09)'!F23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90</v>
      </c>
      <c r="C1959" s="105" t="s">
        <v>691</v>
      </c>
      <c r="D1959" s="106"/>
      <c r="E1959" s="107"/>
      <c r="F1959" s="108" t="s">
        <v>36</v>
      </c>
      <c r="G1959" s="109"/>
      <c r="H1959" s="110"/>
      <c r="I1959" s="111" t="s">
        <v>8</v>
      </c>
      <c r="J1959" s="112" t="s">
        <v>734</v>
      </c>
      <c r="K1959" s="113" t="s">
        <v>215</v>
      </c>
      <c r="L1959" s="114"/>
      <c r="M1959" s="115"/>
      <c r="N1959" s="116" t="str">
        <f aca="false">IF('Vlastni_ucet (05_09)'!C24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90</v>
      </c>
      <c r="C1960" s="105" t="s">
        <v>691</v>
      </c>
      <c r="D1960" s="106"/>
      <c r="E1960" s="107"/>
      <c r="F1960" s="108" t="s">
        <v>36</v>
      </c>
      <c r="G1960" s="109"/>
      <c r="H1960" s="110"/>
      <c r="I1960" s="111" t="s">
        <v>9</v>
      </c>
      <c r="J1960" s="112" t="s">
        <v>1597</v>
      </c>
      <c r="K1960" s="113" t="s">
        <v>215</v>
      </c>
      <c r="L1960" s="114"/>
      <c r="M1960" s="115"/>
      <c r="N1960" s="116" t="str">
        <f aca="false">IF('Vlastni_ucet (05_09)'!D24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90</v>
      </c>
      <c r="C1961" s="105" t="s">
        <v>691</v>
      </c>
      <c r="D1961" s="106"/>
      <c r="E1961" s="107"/>
      <c r="F1961" s="108" t="s">
        <v>36</v>
      </c>
      <c r="G1961" s="109"/>
      <c r="H1961" s="110"/>
      <c r="I1961" s="111" t="s">
        <v>13</v>
      </c>
      <c r="J1961" s="112" t="s">
        <v>1598</v>
      </c>
      <c r="K1961" s="113" t="s">
        <v>215</v>
      </c>
      <c r="L1961" s="114"/>
      <c r="M1961" s="115"/>
      <c r="N1961" s="116" t="str">
        <f aca="false">IF('Vlastni_ucet (05_09)'!E24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90</v>
      </c>
      <c r="C1962" s="105" t="s">
        <v>691</v>
      </c>
      <c r="D1962" s="106"/>
      <c r="E1962" s="107"/>
      <c r="F1962" s="108" t="s">
        <v>36</v>
      </c>
      <c r="G1962" s="109"/>
      <c r="H1962" s="110"/>
      <c r="I1962" s="111" t="s">
        <v>15</v>
      </c>
      <c r="J1962" s="112" t="s">
        <v>1599</v>
      </c>
      <c r="K1962" s="113" t="s">
        <v>215</v>
      </c>
      <c r="L1962" s="114"/>
      <c r="M1962" s="115"/>
      <c r="N1962" s="116" t="str">
        <f aca="false">IF('Vlastni_ucet (05_09)'!F24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90</v>
      </c>
      <c r="C1963" s="105" t="s">
        <v>691</v>
      </c>
      <c r="D1963" s="106"/>
      <c r="E1963" s="107"/>
      <c r="F1963" s="108" t="s">
        <v>37</v>
      </c>
      <c r="G1963" s="109"/>
      <c r="H1963" s="110"/>
      <c r="I1963" s="111" t="s">
        <v>8</v>
      </c>
      <c r="J1963" s="112" t="s">
        <v>735</v>
      </c>
      <c r="K1963" s="113" t="s">
        <v>215</v>
      </c>
      <c r="L1963" s="114"/>
      <c r="M1963" s="115"/>
      <c r="N1963" s="116" t="str">
        <f aca="false">IF('Vlastni_ucet (05_09)'!C25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90</v>
      </c>
      <c r="C1964" s="105" t="s">
        <v>691</v>
      </c>
      <c r="D1964" s="106"/>
      <c r="E1964" s="107"/>
      <c r="F1964" s="108" t="s">
        <v>37</v>
      </c>
      <c r="G1964" s="109"/>
      <c r="H1964" s="110"/>
      <c r="I1964" s="111" t="s">
        <v>9</v>
      </c>
      <c r="J1964" s="112" t="s">
        <v>1600</v>
      </c>
      <c r="K1964" s="113" t="s">
        <v>215</v>
      </c>
      <c r="L1964" s="114"/>
      <c r="M1964" s="115"/>
      <c r="N1964" s="116" t="str">
        <f aca="false">IF('Vlastni_ucet (05_09)'!D25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90</v>
      </c>
      <c r="C1965" s="105" t="s">
        <v>691</v>
      </c>
      <c r="D1965" s="106"/>
      <c r="E1965" s="107"/>
      <c r="F1965" s="108" t="s">
        <v>37</v>
      </c>
      <c r="G1965" s="109"/>
      <c r="H1965" s="110"/>
      <c r="I1965" s="111" t="s">
        <v>13</v>
      </c>
      <c r="J1965" s="112" t="s">
        <v>1601</v>
      </c>
      <c r="K1965" s="113" t="s">
        <v>215</v>
      </c>
      <c r="L1965" s="114"/>
      <c r="M1965" s="115"/>
      <c r="N1965" s="116" t="str">
        <f aca="false">IF('Vlastni_ucet (05_09)'!E25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90</v>
      </c>
      <c r="C1966" s="105" t="s">
        <v>691</v>
      </c>
      <c r="D1966" s="106"/>
      <c r="E1966" s="107"/>
      <c r="F1966" s="108" t="s">
        <v>37</v>
      </c>
      <c r="G1966" s="109"/>
      <c r="H1966" s="110"/>
      <c r="I1966" s="111" t="s">
        <v>15</v>
      </c>
      <c r="J1966" s="112" t="s">
        <v>1602</v>
      </c>
      <c r="K1966" s="113" t="s">
        <v>215</v>
      </c>
      <c r="L1966" s="114"/>
      <c r="M1966" s="115"/>
      <c r="N1966" s="116" t="str">
        <f aca="false">IF('Vlastni_ucet (05_09)'!F25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90</v>
      </c>
      <c r="C1967" s="105" t="s">
        <v>691</v>
      </c>
      <c r="D1967" s="106"/>
      <c r="E1967" s="107"/>
      <c r="F1967" s="108" t="s">
        <v>38</v>
      </c>
      <c r="G1967" s="109"/>
      <c r="H1967" s="110"/>
      <c r="I1967" s="111" t="s">
        <v>8</v>
      </c>
      <c r="J1967" s="112" t="s">
        <v>736</v>
      </c>
      <c r="K1967" s="113" t="s">
        <v>215</v>
      </c>
      <c r="L1967" s="114"/>
      <c r="M1967" s="115"/>
      <c r="N1967" s="116" t="str">
        <f aca="false">IF('Vlastni_ucet (05_09)'!C26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90</v>
      </c>
      <c r="C1968" s="105" t="s">
        <v>691</v>
      </c>
      <c r="D1968" s="106"/>
      <c r="E1968" s="107"/>
      <c r="F1968" s="108" t="s">
        <v>38</v>
      </c>
      <c r="G1968" s="109"/>
      <c r="H1968" s="110"/>
      <c r="I1968" s="111" t="s">
        <v>9</v>
      </c>
      <c r="J1968" s="112" t="s">
        <v>1603</v>
      </c>
      <c r="K1968" s="113" t="s">
        <v>215</v>
      </c>
      <c r="L1968" s="114"/>
      <c r="M1968" s="115"/>
      <c r="N1968" s="116" t="str">
        <f aca="false">IF('Vlastni_ucet (05_09)'!D26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90</v>
      </c>
      <c r="C1969" s="105" t="s">
        <v>691</v>
      </c>
      <c r="D1969" s="106"/>
      <c r="E1969" s="107"/>
      <c r="F1969" s="108" t="s">
        <v>38</v>
      </c>
      <c r="G1969" s="109"/>
      <c r="H1969" s="110"/>
      <c r="I1969" s="111" t="s">
        <v>13</v>
      </c>
      <c r="J1969" s="112" t="s">
        <v>1604</v>
      </c>
      <c r="K1969" s="113" t="s">
        <v>215</v>
      </c>
      <c r="L1969" s="114"/>
      <c r="M1969" s="115"/>
      <c r="N1969" s="116" t="str">
        <f aca="false">IF('Vlastni_ucet (05_09)'!E26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90</v>
      </c>
      <c r="C1970" s="105" t="s">
        <v>691</v>
      </c>
      <c r="D1970" s="106"/>
      <c r="E1970" s="107"/>
      <c r="F1970" s="108" t="s">
        <v>38</v>
      </c>
      <c r="G1970" s="109"/>
      <c r="H1970" s="110"/>
      <c r="I1970" s="111" t="s">
        <v>15</v>
      </c>
      <c r="J1970" s="112" t="s">
        <v>1605</v>
      </c>
      <c r="K1970" s="113" t="s">
        <v>215</v>
      </c>
      <c r="L1970" s="114"/>
      <c r="M1970" s="115"/>
      <c r="N1970" s="116" t="str">
        <f aca="false">IF('Vlastni_ucet (05_09)'!F26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90</v>
      </c>
      <c r="C1971" s="105" t="s">
        <v>691</v>
      </c>
      <c r="D1971" s="106"/>
      <c r="E1971" s="107"/>
      <c r="F1971" s="108" t="s">
        <v>39</v>
      </c>
      <c r="G1971" s="109"/>
      <c r="H1971" s="110"/>
      <c r="I1971" s="111" t="s">
        <v>8</v>
      </c>
      <c r="J1971" s="112" t="s">
        <v>737</v>
      </c>
      <c r="K1971" s="113" t="s">
        <v>215</v>
      </c>
      <c r="L1971" s="114"/>
      <c r="M1971" s="115"/>
      <c r="N1971" s="116" t="str">
        <f aca="false">IF('Vlastni_ucet (05_09)'!C27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90</v>
      </c>
      <c r="C1972" s="105" t="s">
        <v>691</v>
      </c>
      <c r="D1972" s="106"/>
      <c r="E1972" s="107"/>
      <c r="F1972" s="108" t="s">
        <v>39</v>
      </c>
      <c r="G1972" s="109"/>
      <c r="H1972" s="110"/>
      <c r="I1972" s="111" t="s">
        <v>9</v>
      </c>
      <c r="J1972" s="112" t="s">
        <v>1606</v>
      </c>
      <c r="K1972" s="113" t="s">
        <v>215</v>
      </c>
      <c r="L1972" s="114"/>
      <c r="M1972" s="115"/>
      <c r="N1972" s="116" t="str">
        <f aca="false">IF('Vlastni_ucet (05_09)'!D27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90</v>
      </c>
      <c r="C1973" s="105" t="s">
        <v>691</v>
      </c>
      <c r="D1973" s="106"/>
      <c r="E1973" s="107"/>
      <c r="F1973" s="108" t="s">
        <v>39</v>
      </c>
      <c r="G1973" s="109"/>
      <c r="H1973" s="110"/>
      <c r="I1973" s="111" t="s">
        <v>13</v>
      </c>
      <c r="J1973" s="112" t="s">
        <v>1607</v>
      </c>
      <c r="K1973" s="113" t="s">
        <v>215</v>
      </c>
      <c r="L1973" s="114"/>
      <c r="M1973" s="115"/>
      <c r="N1973" s="116" t="str">
        <f aca="false">IF('Vlastni_ucet (05_09)'!E27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90</v>
      </c>
      <c r="C1974" s="105" t="s">
        <v>691</v>
      </c>
      <c r="D1974" s="106"/>
      <c r="E1974" s="107"/>
      <c r="F1974" s="108" t="s">
        <v>39</v>
      </c>
      <c r="G1974" s="109"/>
      <c r="H1974" s="110"/>
      <c r="I1974" s="111" t="s">
        <v>15</v>
      </c>
      <c r="J1974" s="112" t="s">
        <v>1608</v>
      </c>
      <c r="K1974" s="113" t="s">
        <v>215</v>
      </c>
      <c r="L1974" s="114"/>
      <c r="M1974" s="115"/>
      <c r="N1974" s="116" t="str">
        <f aca="false">IF('Vlastni_ucet (05_09)'!F27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90</v>
      </c>
      <c r="C1975" s="105" t="s">
        <v>691</v>
      </c>
      <c r="D1975" s="106"/>
      <c r="E1975" s="107"/>
      <c r="F1975" s="108" t="s">
        <v>40</v>
      </c>
      <c r="G1975" s="109"/>
      <c r="H1975" s="110"/>
      <c r="I1975" s="111" t="s">
        <v>8</v>
      </c>
      <c r="J1975" s="112" t="s">
        <v>738</v>
      </c>
      <c r="K1975" s="113" t="s">
        <v>215</v>
      </c>
      <c r="L1975" s="114"/>
      <c r="M1975" s="115"/>
      <c r="N1975" s="116" t="str">
        <f aca="false">IF('Vlastni_ucet (05_09)'!C28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90</v>
      </c>
      <c r="C1976" s="105" t="s">
        <v>691</v>
      </c>
      <c r="D1976" s="106"/>
      <c r="E1976" s="107"/>
      <c r="F1976" s="108" t="s">
        <v>40</v>
      </c>
      <c r="G1976" s="109"/>
      <c r="H1976" s="110"/>
      <c r="I1976" s="111" t="s">
        <v>9</v>
      </c>
      <c r="J1976" s="112" t="s">
        <v>739</v>
      </c>
      <c r="K1976" s="113" t="s">
        <v>215</v>
      </c>
      <c r="L1976" s="114"/>
      <c r="M1976" s="115"/>
      <c r="N1976" s="116" t="str">
        <f aca="false">IF('Vlastni_ucet (05_09)'!D28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90</v>
      </c>
      <c r="C1977" s="105" t="s">
        <v>691</v>
      </c>
      <c r="D1977" s="106"/>
      <c r="E1977" s="107"/>
      <c r="F1977" s="108" t="s">
        <v>40</v>
      </c>
      <c r="G1977" s="109"/>
      <c r="H1977" s="110"/>
      <c r="I1977" s="111" t="s">
        <v>13</v>
      </c>
      <c r="J1977" s="112" t="s">
        <v>740</v>
      </c>
      <c r="K1977" s="113" t="s">
        <v>215</v>
      </c>
      <c r="L1977" s="114"/>
      <c r="M1977" s="115"/>
      <c r="N1977" s="116" t="str">
        <f aca="false">IF('Vlastni_ucet (05_09)'!E28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90</v>
      </c>
      <c r="C1978" s="105" t="s">
        <v>691</v>
      </c>
      <c r="D1978" s="106"/>
      <c r="E1978" s="107"/>
      <c r="F1978" s="108" t="s">
        <v>40</v>
      </c>
      <c r="G1978" s="109"/>
      <c r="H1978" s="110"/>
      <c r="I1978" s="111" t="s">
        <v>15</v>
      </c>
      <c r="J1978" s="112" t="s">
        <v>741</v>
      </c>
      <c r="K1978" s="113" t="s">
        <v>215</v>
      </c>
      <c r="L1978" s="114"/>
      <c r="M1978" s="115"/>
      <c r="N1978" s="116" t="str">
        <f aca="false">IF('Vlastni_ucet (05_09)'!F28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90</v>
      </c>
      <c r="C1979" s="105" t="s">
        <v>691</v>
      </c>
      <c r="D1979" s="106"/>
      <c r="E1979" s="107"/>
      <c r="F1979" s="108" t="s">
        <v>41</v>
      </c>
      <c r="G1979" s="109"/>
      <c r="H1979" s="110"/>
      <c r="I1979" s="111" t="s">
        <v>8</v>
      </c>
      <c r="J1979" s="112" t="s">
        <v>742</v>
      </c>
      <c r="K1979" s="113" t="s">
        <v>215</v>
      </c>
      <c r="L1979" s="114"/>
      <c r="M1979" s="115"/>
      <c r="N1979" s="116" t="str">
        <f aca="false">IF('Vlastni_ucet (05_09)'!C29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90</v>
      </c>
      <c r="C1980" s="105" t="s">
        <v>691</v>
      </c>
      <c r="D1980" s="106"/>
      <c r="E1980" s="107"/>
      <c r="F1980" s="108" t="s">
        <v>41</v>
      </c>
      <c r="G1980" s="109"/>
      <c r="H1980" s="110"/>
      <c r="I1980" s="111" t="s">
        <v>9</v>
      </c>
      <c r="J1980" s="112" t="s">
        <v>743</v>
      </c>
      <c r="K1980" s="113" t="s">
        <v>215</v>
      </c>
      <c r="L1980" s="114"/>
      <c r="M1980" s="115"/>
      <c r="N1980" s="116" t="str">
        <f aca="false">IF('Vlastni_ucet (05_09)'!D29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90</v>
      </c>
      <c r="C1981" s="105" t="s">
        <v>691</v>
      </c>
      <c r="D1981" s="106"/>
      <c r="E1981" s="107"/>
      <c r="F1981" s="108" t="s">
        <v>41</v>
      </c>
      <c r="G1981" s="109"/>
      <c r="H1981" s="110"/>
      <c r="I1981" s="111" t="s">
        <v>13</v>
      </c>
      <c r="J1981" s="112" t="s">
        <v>744</v>
      </c>
      <c r="K1981" s="113" t="s">
        <v>215</v>
      </c>
      <c r="L1981" s="114"/>
      <c r="M1981" s="115"/>
      <c r="N1981" s="116" t="str">
        <f aca="false">IF('Vlastni_ucet (05_09)'!E29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90</v>
      </c>
      <c r="C1982" s="105" t="s">
        <v>691</v>
      </c>
      <c r="D1982" s="106"/>
      <c r="E1982" s="107"/>
      <c r="F1982" s="108" t="s">
        <v>41</v>
      </c>
      <c r="G1982" s="109"/>
      <c r="H1982" s="110"/>
      <c r="I1982" s="111" t="s">
        <v>15</v>
      </c>
      <c r="J1982" s="112" t="s">
        <v>745</v>
      </c>
      <c r="K1982" s="113" t="s">
        <v>215</v>
      </c>
      <c r="L1982" s="114"/>
      <c r="M1982" s="115"/>
      <c r="N1982" s="116" t="str">
        <f aca="false">IF('Vlastni_ucet (05_09)'!F29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90</v>
      </c>
      <c r="C1983" s="105" t="s">
        <v>691</v>
      </c>
      <c r="D1983" s="106"/>
      <c r="E1983" s="107"/>
      <c r="F1983" s="108" t="s">
        <v>42</v>
      </c>
      <c r="G1983" s="109"/>
      <c r="H1983" s="110"/>
      <c r="I1983" s="111" t="s">
        <v>8</v>
      </c>
      <c r="J1983" s="112" t="s">
        <v>746</v>
      </c>
      <c r="K1983" s="113" t="s">
        <v>215</v>
      </c>
      <c r="L1983" s="114"/>
      <c r="M1983" s="115"/>
      <c r="N1983" s="116" t="str">
        <f aca="false">IF('Vlastni_ucet (05_09)'!C30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90</v>
      </c>
      <c r="C1984" s="105" t="s">
        <v>691</v>
      </c>
      <c r="D1984" s="106"/>
      <c r="E1984" s="107"/>
      <c r="F1984" s="108" t="s">
        <v>42</v>
      </c>
      <c r="G1984" s="109"/>
      <c r="H1984" s="110"/>
      <c r="I1984" s="111" t="s">
        <v>9</v>
      </c>
      <c r="J1984" s="112" t="s">
        <v>747</v>
      </c>
      <c r="K1984" s="113" t="s">
        <v>215</v>
      </c>
      <c r="L1984" s="114"/>
      <c r="M1984" s="115"/>
      <c r="N1984" s="116" t="str">
        <f aca="false">IF('Vlastni_ucet (05_09)'!D30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90</v>
      </c>
      <c r="C1985" s="105" t="s">
        <v>691</v>
      </c>
      <c r="D1985" s="106"/>
      <c r="E1985" s="107"/>
      <c r="F1985" s="108" t="s">
        <v>42</v>
      </c>
      <c r="G1985" s="109"/>
      <c r="H1985" s="110"/>
      <c r="I1985" s="111" t="s">
        <v>13</v>
      </c>
      <c r="J1985" s="112" t="s">
        <v>748</v>
      </c>
      <c r="K1985" s="113" t="s">
        <v>215</v>
      </c>
      <c r="L1985" s="114"/>
      <c r="M1985" s="115"/>
      <c r="N1985" s="116" t="str">
        <f aca="false">IF('Vlastni_ucet (05_09)'!E30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90</v>
      </c>
      <c r="C1986" s="105" t="s">
        <v>691</v>
      </c>
      <c r="D1986" s="106"/>
      <c r="E1986" s="107"/>
      <c r="F1986" s="108" t="s">
        <v>42</v>
      </c>
      <c r="G1986" s="109"/>
      <c r="H1986" s="110"/>
      <c r="I1986" s="111" t="s">
        <v>15</v>
      </c>
      <c r="J1986" s="112" t="s">
        <v>749</v>
      </c>
      <c r="K1986" s="113" t="s">
        <v>215</v>
      </c>
      <c r="L1986" s="114"/>
      <c r="M1986" s="115"/>
      <c r="N1986" s="116" t="str">
        <f aca="false">IF('Vlastni_ucet (05_09)'!F30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90</v>
      </c>
      <c r="C1987" s="105" t="s">
        <v>691</v>
      </c>
      <c r="D1987" s="106"/>
      <c r="E1987" s="107"/>
      <c r="F1987" s="108" t="s">
        <v>43</v>
      </c>
      <c r="G1987" s="109"/>
      <c r="H1987" s="110"/>
      <c r="I1987" s="111" t="s">
        <v>8</v>
      </c>
      <c r="J1987" s="112" t="s">
        <v>750</v>
      </c>
      <c r="K1987" s="113" t="s">
        <v>215</v>
      </c>
      <c r="L1987" s="114"/>
      <c r="M1987" s="115"/>
      <c r="N1987" s="116" t="str">
        <f aca="false">IF('Vlastni_ucet (05_09)'!C31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90</v>
      </c>
      <c r="C1988" s="105" t="s">
        <v>691</v>
      </c>
      <c r="D1988" s="106"/>
      <c r="E1988" s="107"/>
      <c r="F1988" s="108" t="s">
        <v>43</v>
      </c>
      <c r="G1988" s="109"/>
      <c r="H1988" s="110"/>
      <c r="I1988" s="111" t="s">
        <v>9</v>
      </c>
      <c r="J1988" s="112" t="s">
        <v>1609</v>
      </c>
      <c r="K1988" s="113" t="s">
        <v>215</v>
      </c>
      <c r="L1988" s="114"/>
      <c r="M1988" s="115"/>
      <c r="N1988" s="116" t="str">
        <f aca="false">IF('Vlastni_ucet (05_09)'!D31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90</v>
      </c>
      <c r="C1989" s="105" t="s">
        <v>691</v>
      </c>
      <c r="D1989" s="106"/>
      <c r="E1989" s="107"/>
      <c r="F1989" s="108" t="s">
        <v>43</v>
      </c>
      <c r="G1989" s="109"/>
      <c r="H1989" s="110"/>
      <c r="I1989" s="111" t="s">
        <v>13</v>
      </c>
      <c r="J1989" s="112" t="s">
        <v>1610</v>
      </c>
      <c r="K1989" s="113" t="s">
        <v>215</v>
      </c>
      <c r="L1989" s="114"/>
      <c r="M1989" s="115"/>
      <c r="N1989" s="116" t="str">
        <f aca="false">IF('Vlastni_ucet (05_09)'!E31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90</v>
      </c>
      <c r="C1990" s="105" t="s">
        <v>691</v>
      </c>
      <c r="D1990" s="106"/>
      <c r="E1990" s="107"/>
      <c r="F1990" s="108" t="s">
        <v>43</v>
      </c>
      <c r="G1990" s="109"/>
      <c r="H1990" s="110"/>
      <c r="I1990" s="111" t="s">
        <v>15</v>
      </c>
      <c r="J1990" s="112" t="s">
        <v>1611</v>
      </c>
      <c r="K1990" s="113" t="s">
        <v>215</v>
      </c>
      <c r="L1990" s="114"/>
      <c r="M1990" s="115"/>
      <c r="N1990" s="116" t="str">
        <f aca="false">IF('Vlastni_ucet (05_09)'!F31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90</v>
      </c>
      <c r="C1991" s="105" t="s">
        <v>691</v>
      </c>
      <c r="D1991" s="106"/>
      <c r="E1991" s="107"/>
      <c r="F1991" s="108" t="s">
        <v>44</v>
      </c>
      <c r="G1991" s="109"/>
      <c r="H1991" s="110"/>
      <c r="I1991" s="111" t="s">
        <v>8</v>
      </c>
      <c r="J1991" s="112" t="s">
        <v>751</v>
      </c>
      <c r="K1991" s="113" t="s">
        <v>215</v>
      </c>
      <c r="L1991" s="114"/>
      <c r="M1991" s="115"/>
      <c r="N1991" s="116" t="str">
        <f aca="false">IF('Vlastni_ucet (05_09)'!C32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90</v>
      </c>
      <c r="C1992" s="105" t="s">
        <v>691</v>
      </c>
      <c r="D1992" s="106"/>
      <c r="E1992" s="107"/>
      <c r="F1992" s="108" t="s">
        <v>44</v>
      </c>
      <c r="G1992" s="109"/>
      <c r="H1992" s="110"/>
      <c r="I1992" s="111" t="s">
        <v>9</v>
      </c>
      <c r="J1992" s="112" t="s">
        <v>1612</v>
      </c>
      <c r="K1992" s="113" t="s">
        <v>215</v>
      </c>
      <c r="L1992" s="114"/>
      <c r="M1992" s="115"/>
      <c r="N1992" s="116" t="str">
        <f aca="false">IF('Vlastni_ucet (05_09)'!D32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90</v>
      </c>
      <c r="C1993" s="105" t="s">
        <v>691</v>
      </c>
      <c r="D1993" s="106"/>
      <c r="E1993" s="107"/>
      <c r="F1993" s="108" t="s">
        <v>44</v>
      </c>
      <c r="G1993" s="109"/>
      <c r="H1993" s="110"/>
      <c r="I1993" s="111" t="s">
        <v>13</v>
      </c>
      <c r="J1993" s="112" t="s">
        <v>1613</v>
      </c>
      <c r="K1993" s="113" t="s">
        <v>215</v>
      </c>
      <c r="L1993" s="114"/>
      <c r="M1993" s="115"/>
      <c r="N1993" s="116" t="str">
        <f aca="false">IF('Vlastni_ucet (05_09)'!E32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90</v>
      </c>
      <c r="C1994" s="105" t="s">
        <v>691</v>
      </c>
      <c r="D1994" s="106"/>
      <c r="E1994" s="107"/>
      <c r="F1994" s="108" t="s">
        <v>44</v>
      </c>
      <c r="G1994" s="109"/>
      <c r="H1994" s="110"/>
      <c r="I1994" s="111" t="s">
        <v>15</v>
      </c>
      <c r="J1994" s="112" t="s">
        <v>1614</v>
      </c>
      <c r="K1994" s="113" t="s">
        <v>215</v>
      </c>
      <c r="L1994" s="114"/>
      <c r="M1994" s="115"/>
      <c r="N1994" s="116" t="str">
        <f aca="false">IF('Vlastni_ucet (05_09)'!F32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90</v>
      </c>
      <c r="C1995" s="105" t="s">
        <v>691</v>
      </c>
      <c r="D1995" s="106"/>
      <c r="E1995" s="107"/>
      <c r="F1995" s="108" t="s">
        <v>46</v>
      </c>
      <c r="G1995" s="109"/>
      <c r="H1995" s="110"/>
      <c r="I1995" s="111" t="s">
        <v>8</v>
      </c>
      <c r="J1995" s="112" t="s">
        <v>752</v>
      </c>
      <c r="K1995" s="113" t="s">
        <v>215</v>
      </c>
      <c r="L1995" s="114"/>
      <c r="M1995" s="115"/>
      <c r="N1995" s="116" t="str">
        <f aca="false">IF('Vlastni_ucet (05_09)'!C33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90</v>
      </c>
      <c r="C1996" s="105" t="s">
        <v>691</v>
      </c>
      <c r="D1996" s="106"/>
      <c r="E1996" s="107"/>
      <c r="F1996" s="108" t="s">
        <v>46</v>
      </c>
      <c r="G1996" s="109"/>
      <c r="H1996" s="110"/>
      <c r="I1996" s="111" t="s">
        <v>9</v>
      </c>
      <c r="J1996" s="112" t="s">
        <v>753</v>
      </c>
      <c r="K1996" s="113" t="s">
        <v>215</v>
      </c>
      <c r="L1996" s="114"/>
      <c r="M1996" s="115"/>
      <c r="N1996" s="116" t="str">
        <f aca="false">IF('Vlastni_ucet (05_09)'!D33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90</v>
      </c>
      <c r="C1997" s="105" t="s">
        <v>691</v>
      </c>
      <c r="D1997" s="106"/>
      <c r="E1997" s="107"/>
      <c r="F1997" s="108" t="s">
        <v>46</v>
      </c>
      <c r="G1997" s="109"/>
      <c r="H1997" s="110"/>
      <c r="I1997" s="111" t="s">
        <v>13</v>
      </c>
      <c r="J1997" s="112" t="s">
        <v>754</v>
      </c>
      <c r="K1997" s="113" t="s">
        <v>215</v>
      </c>
      <c r="L1997" s="114"/>
      <c r="M1997" s="115"/>
      <c r="N1997" s="116" t="str">
        <f aca="false">IF('Vlastni_ucet (05_09)'!E33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90</v>
      </c>
      <c r="C1998" s="105" t="s">
        <v>691</v>
      </c>
      <c r="D1998" s="106"/>
      <c r="E1998" s="107"/>
      <c r="F1998" s="108" t="s">
        <v>46</v>
      </c>
      <c r="G1998" s="109"/>
      <c r="H1998" s="110"/>
      <c r="I1998" s="111" t="s">
        <v>15</v>
      </c>
      <c r="J1998" s="112" t="s">
        <v>755</v>
      </c>
      <c r="K1998" s="113" t="s">
        <v>215</v>
      </c>
      <c r="L1998" s="114"/>
      <c r="M1998" s="115"/>
      <c r="N1998" s="116" t="str">
        <f aca="false">IF('Vlastni_ucet (05_09)'!F33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90</v>
      </c>
      <c r="C1999" s="105" t="s">
        <v>691</v>
      </c>
      <c r="D1999" s="106"/>
      <c r="E1999" s="107"/>
      <c r="F1999" s="108" t="s">
        <v>47</v>
      </c>
      <c r="G1999" s="109"/>
      <c r="H1999" s="110"/>
      <c r="I1999" s="111" t="s">
        <v>8</v>
      </c>
      <c r="J1999" s="112" t="s">
        <v>756</v>
      </c>
      <c r="K1999" s="113" t="s">
        <v>215</v>
      </c>
      <c r="L1999" s="114"/>
      <c r="M1999" s="115"/>
      <c r="N1999" s="116" t="str">
        <f aca="false">IF('Vlastni_ucet (05_09)'!C34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90</v>
      </c>
      <c r="C2000" s="105" t="s">
        <v>691</v>
      </c>
      <c r="D2000" s="106"/>
      <c r="E2000" s="107"/>
      <c r="F2000" s="108" t="s">
        <v>47</v>
      </c>
      <c r="G2000" s="109"/>
      <c r="H2000" s="110"/>
      <c r="I2000" s="111" t="s">
        <v>9</v>
      </c>
      <c r="J2000" s="112" t="s">
        <v>1615</v>
      </c>
      <c r="K2000" s="113" t="s">
        <v>215</v>
      </c>
      <c r="L2000" s="114"/>
      <c r="M2000" s="115"/>
      <c r="N2000" s="116" t="str">
        <f aca="false">IF('Vlastni_ucet (05_09)'!D34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90</v>
      </c>
      <c r="C2001" s="105" t="s">
        <v>691</v>
      </c>
      <c r="D2001" s="106"/>
      <c r="E2001" s="107"/>
      <c r="F2001" s="108" t="s">
        <v>47</v>
      </c>
      <c r="G2001" s="109"/>
      <c r="H2001" s="110"/>
      <c r="I2001" s="111" t="s">
        <v>13</v>
      </c>
      <c r="J2001" s="112" t="s">
        <v>1616</v>
      </c>
      <c r="K2001" s="113" t="s">
        <v>215</v>
      </c>
      <c r="L2001" s="114"/>
      <c r="M2001" s="115"/>
      <c r="N2001" s="116" t="str">
        <f aca="false">IF('Vlastni_ucet (05_09)'!E34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90</v>
      </c>
      <c r="C2002" s="105" t="s">
        <v>691</v>
      </c>
      <c r="D2002" s="106"/>
      <c r="E2002" s="107"/>
      <c r="F2002" s="108" t="s">
        <v>47</v>
      </c>
      <c r="G2002" s="109"/>
      <c r="H2002" s="110"/>
      <c r="I2002" s="111" t="s">
        <v>15</v>
      </c>
      <c r="J2002" s="112" t="s">
        <v>1617</v>
      </c>
      <c r="K2002" s="113" t="s">
        <v>215</v>
      </c>
      <c r="L2002" s="114"/>
      <c r="M2002" s="115"/>
      <c r="N2002" s="116" t="str">
        <f aca="false">IF('Vlastni_ucet (05_09)'!F34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90</v>
      </c>
      <c r="C2003" s="105" t="s">
        <v>691</v>
      </c>
      <c r="D2003" s="106"/>
      <c r="E2003" s="107"/>
      <c r="F2003" s="108" t="s">
        <v>48</v>
      </c>
      <c r="G2003" s="109"/>
      <c r="H2003" s="110"/>
      <c r="I2003" s="111" t="s">
        <v>8</v>
      </c>
      <c r="J2003" s="112" t="s">
        <v>757</v>
      </c>
      <c r="K2003" s="113" t="s">
        <v>215</v>
      </c>
      <c r="L2003" s="114"/>
      <c r="M2003" s="115"/>
      <c r="N2003" s="116" t="str">
        <f aca="false">IF('Vlastni_ucet (05_09)'!C35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90</v>
      </c>
      <c r="C2004" s="105" t="s">
        <v>691</v>
      </c>
      <c r="D2004" s="106"/>
      <c r="E2004" s="107"/>
      <c r="F2004" s="108" t="s">
        <v>48</v>
      </c>
      <c r="G2004" s="109"/>
      <c r="H2004" s="110"/>
      <c r="I2004" s="111" t="s">
        <v>9</v>
      </c>
      <c r="J2004" s="112" t="s">
        <v>1618</v>
      </c>
      <c r="K2004" s="113" t="s">
        <v>215</v>
      </c>
      <c r="L2004" s="114"/>
      <c r="M2004" s="115"/>
      <c r="N2004" s="116" t="str">
        <f aca="false">IF('Vlastni_ucet (05_09)'!D35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90</v>
      </c>
      <c r="C2005" s="105" t="s">
        <v>691</v>
      </c>
      <c r="D2005" s="106"/>
      <c r="E2005" s="107"/>
      <c r="F2005" s="108" t="s">
        <v>48</v>
      </c>
      <c r="G2005" s="109"/>
      <c r="H2005" s="110"/>
      <c r="I2005" s="111" t="s">
        <v>13</v>
      </c>
      <c r="J2005" s="112" t="s">
        <v>1619</v>
      </c>
      <c r="K2005" s="113" t="s">
        <v>215</v>
      </c>
      <c r="L2005" s="114"/>
      <c r="M2005" s="115"/>
      <c r="N2005" s="116" t="str">
        <f aca="false">IF('Vlastni_ucet (05_09)'!E35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90</v>
      </c>
      <c r="C2006" s="105" t="s">
        <v>691</v>
      </c>
      <c r="D2006" s="106"/>
      <c r="E2006" s="107"/>
      <c r="F2006" s="108" t="s">
        <v>48</v>
      </c>
      <c r="G2006" s="109"/>
      <c r="H2006" s="110"/>
      <c r="I2006" s="111" t="s">
        <v>15</v>
      </c>
      <c r="J2006" s="112" t="s">
        <v>1620</v>
      </c>
      <c r="K2006" s="113" t="s">
        <v>215</v>
      </c>
      <c r="L2006" s="114"/>
      <c r="M2006" s="115"/>
      <c r="N2006" s="116" t="str">
        <f aca="false">IF('Vlastni_ucet (05_09)'!F35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90</v>
      </c>
      <c r="C2007" s="105" t="s">
        <v>691</v>
      </c>
      <c r="D2007" s="106"/>
      <c r="E2007" s="107"/>
      <c r="F2007" s="108" t="s">
        <v>50</v>
      </c>
      <c r="G2007" s="109"/>
      <c r="H2007" s="110"/>
      <c r="I2007" s="111" t="s">
        <v>8</v>
      </c>
      <c r="J2007" s="112" t="s">
        <v>758</v>
      </c>
      <c r="K2007" s="113" t="s">
        <v>215</v>
      </c>
      <c r="L2007" s="114"/>
      <c r="M2007" s="115"/>
      <c r="N2007" s="116" t="str">
        <f aca="false">IF('Vlastni_ucet (05_09)'!C36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90</v>
      </c>
      <c r="C2008" s="105" t="s">
        <v>691</v>
      </c>
      <c r="D2008" s="106"/>
      <c r="E2008" s="107"/>
      <c r="F2008" s="108" t="s">
        <v>50</v>
      </c>
      <c r="G2008" s="109"/>
      <c r="H2008" s="110"/>
      <c r="I2008" s="111" t="s">
        <v>9</v>
      </c>
      <c r="J2008" s="112" t="s">
        <v>1621</v>
      </c>
      <c r="K2008" s="113" t="s">
        <v>215</v>
      </c>
      <c r="L2008" s="114"/>
      <c r="M2008" s="115"/>
      <c r="N2008" s="116" t="str">
        <f aca="false">IF('Vlastni_ucet (05_09)'!D36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90</v>
      </c>
      <c r="C2009" s="105" t="s">
        <v>691</v>
      </c>
      <c r="D2009" s="106"/>
      <c r="E2009" s="107"/>
      <c r="F2009" s="108" t="s">
        <v>50</v>
      </c>
      <c r="G2009" s="109"/>
      <c r="H2009" s="110"/>
      <c r="I2009" s="111" t="s">
        <v>13</v>
      </c>
      <c r="J2009" s="112" t="s">
        <v>1622</v>
      </c>
      <c r="K2009" s="113" t="s">
        <v>215</v>
      </c>
      <c r="L2009" s="114"/>
      <c r="M2009" s="115"/>
      <c r="N2009" s="116" t="str">
        <f aca="false">IF('Vlastni_ucet (05_09)'!E36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90</v>
      </c>
      <c r="C2010" s="105" t="s">
        <v>691</v>
      </c>
      <c r="D2010" s="106"/>
      <c r="E2010" s="107"/>
      <c r="F2010" s="108" t="s">
        <v>50</v>
      </c>
      <c r="G2010" s="109"/>
      <c r="H2010" s="110"/>
      <c r="I2010" s="111" t="s">
        <v>15</v>
      </c>
      <c r="J2010" s="112" t="s">
        <v>1623</v>
      </c>
      <c r="K2010" s="113" t="s">
        <v>215</v>
      </c>
      <c r="L2010" s="114"/>
      <c r="M2010" s="115"/>
      <c r="N2010" s="116" t="str">
        <f aca="false">IF('Vlastni_ucet (05_09)'!F36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90</v>
      </c>
      <c r="C2011" s="105" t="s">
        <v>691</v>
      </c>
      <c r="D2011" s="106"/>
      <c r="E2011" s="107"/>
      <c r="F2011" s="108" t="s">
        <v>51</v>
      </c>
      <c r="G2011" s="109"/>
      <c r="H2011" s="110"/>
      <c r="I2011" s="111" t="s">
        <v>8</v>
      </c>
      <c r="J2011" s="112" t="s">
        <v>759</v>
      </c>
      <c r="K2011" s="113" t="s">
        <v>215</v>
      </c>
      <c r="L2011" s="114"/>
      <c r="M2011" s="115"/>
      <c r="N2011" s="116" t="str">
        <f aca="false">IF('Vlastni_ucet (05_09)'!C37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90</v>
      </c>
      <c r="C2012" s="105" t="s">
        <v>691</v>
      </c>
      <c r="D2012" s="106"/>
      <c r="E2012" s="107"/>
      <c r="F2012" s="108" t="s">
        <v>51</v>
      </c>
      <c r="G2012" s="109"/>
      <c r="H2012" s="110"/>
      <c r="I2012" s="111" t="s">
        <v>9</v>
      </c>
      <c r="J2012" s="112" t="s">
        <v>1624</v>
      </c>
      <c r="K2012" s="113" t="s">
        <v>215</v>
      </c>
      <c r="L2012" s="114"/>
      <c r="M2012" s="115"/>
      <c r="N2012" s="116" t="str">
        <f aca="false">IF('Vlastni_ucet (05_09)'!D37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90</v>
      </c>
      <c r="C2013" s="105" t="s">
        <v>691</v>
      </c>
      <c r="D2013" s="106"/>
      <c r="E2013" s="107"/>
      <c r="F2013" s="108" t="s">
        <v>51</v>
      </c>
      <c r="G2013" s="109"/>
      <c r="H2013" s="110"/>
      <c r="I2013" s="111" t="s">
        <v>13</v>
      </c>
      <c r="J2013" s="112" t="s">
        <v>1625</v>
      </c>
      <c r="K2013" s="113" t="s">
        <v>215</v>
      </c>
      <c r="L2013" s="114"/>
      <c r="M2013" s="115"/>
      <c r="N2013" s="116" t="str">
        <f aca="false">IF('Vlastni_ucet (05_09)'!E37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90</v>
      </c>
      <c r="C2014" s="105" t="s">
        <v>691</v>
      </c>
      <c r="D2014" s="106"/>
      <c r="E2014" s="107"/>
      <c r="F2014" s="108" t="s">
        <v>51</v>
      </c>
      <c r="G2014" s="109"/>
      <c r="H2014" s="110"/>
      <c r="I2014" s="111" t="s">
        <v>15</v>
      </c>
      <c r="J2014" s="112" t="s">
        <v>1626</v>
      </c>
      <c r="K2014" s="113" t="s">
        <v>215</v>
      </c>
      <c r="L2014" s="114"/>
      <c r="M2014" s="115"/>
      <c r="N2014" s="116" t="str">
        <f aca="false">IF('Vlastni_ucet (05_09)'!F37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90</v>
      </c>
      <c r="C2015" s="105" t="s">
        <v>691</v>
      </c>
      <c r="D2015" s="106"/>
      <c r="E2015" s="107"/>
      <c r="F2015" s="108" t="s">
        <v>52</v>
      </c>
      <c r="G2015" s="109"/>
      <c r="H2015" s="110"/>
      <c r="I2015" s="111" t="s">
        <v>8</v>
      </c>
      <c r="J2015" s="112" t="s">
        <v>760</v>
      </c>
      <c r="K2015" s="113" t="s">
        <v>215</v>
      </c>
      <c r="L2015" s="114"/>
      <c r="M2015" s="115"/>
      <c r="N2015" s="116" t="str">
        <f aca="false">IF('Vlastni_ucet (05_09)'!C38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90</v>
      </c>
      <c r="C2016" s="105" t="s">
        <v>691</v>
      </c>
      <c r="D2016" s="106"/>
      <c r="E2016" s="107"/>
      <c r="F2016" s="108" t="s">
        <v>52</v>
      </c>
      <c r="G2016" s="109"/>
      <c r="H2016" s="110"/>
      <c r="I2016" s="111" t="s">
        <v>9</v>
      </c>
      <c r="J2016" s="112" t="s">
        <v>1627</v>
      </c>
      <c r="K2016" s="113" t="s">
        <v>215</v>
      </c>
      <c r="L2016" s="114"/>
      <c r="M2016" s="115"/>
      <c r="N2016" s="116" t="str">
        <f aca="false">IF('Vlastni_ucet (05_09)'!D38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90</v>
      </c>
      <c r="C2017" s="105" t="s">
        <v>691</v>
      </c>
      <c r="D2017" s="106"/>
      <c r="E2017" s="107"/>
      <c r="F2017" s="108" t="s">
        <v>52</v>
      </c>
      <c r="G2017" s="109"/>
      <c r="H2017" s="110"/>
      <c r="I2017" s="111" t="s">
        <v>13</v>
      </c>
      <c r="J2017" s="112" t="s">
        <v>1628</v>
      </c>
      <c r="K2017" s="113" t="s">
        <v>215</v>
      </c>
      <c r="L2017" s="114"/>
      <c r="M2017" s="115"/>
      <c r="N2017" s="116" t="str">
        <f aca="false">IF('Vlastni_ucet (05_09)'!E38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90</v>
      </c>
      <c r="C2018" s="105" t="s">
        <v>691</v>
      </c>
      <c r="D2018" s="106"/>
      <c r="E2018" s="107"/>
      <c r="F2018" s="108" t="s">
        <v>52</v>
      </c>
      <c r="G2018" s="109"/>
      <c r="H2018" s="110"/>
      <c r="I2018" s="111" t="s">
        <v>15</v>
      </c>
      <c r="J2018" s="112" t="s">
        <v>1629</v>
      </c>
      <c r="K2018" s="113" t="s">
        <v>215</v>
      </c>
      <c r="L2018" s="114"/>
      <c r="M2018" s="115"/>
      <c r="N2018" s="116" t="str">
        <f aca="false">IF('Vlastni_ucet (05_09)'!F38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90</v>
      </c>
      <c r="C2019" s="105" t="s">
        <v>691</v>
      </c>
      <c r="D2019" s="106"/>
      <c r="E2019" s="107"/>
      <c r="F2019" s="108" t="s">
        <v>54</v>
      </c>
      <c r="G2019" s="109"/>
      <c r="H2019" s="110"/>
      <c r="I2019" s="111" t="s">
        <v>8</v>
      </c>
      <c r="J2019" s="112" t="s">
        <v>761</v>
      </c>
      <c r="K2019" s="113" t="s">
        <v>215</v>
      </c>
      <c r="L2019" s="114"/>
      <c r="M2019" s="115"/>
      <c r="N2019" s="116" t="str">
        <f aca="false">IF('Vlastni_ucet (05_09)'!C39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90</v>
      </c>
      <c r="C2020" s="105" t="s">
        <v>691</v>
      </c>
      <c r="D2020" s="106"/>
      <c r="E2020" s="107"/>
      <c r="F2020" s="108" t="s">
        <v>54</v>
      </c>
      <c r="G2020" s="109"/>
      <c r="H2020" s="110"/>
      <c r="I2020" s="111" t="s">
        <v>9</v>
      </c>
      <c r="J2020" s="112" t="s">
        <v>762</v>
      </c>
      <c r="K2020" s="113" t="s">
        <v>215</v>
      </c>
      <c r="L2020" s="114"/>
      <c r="M2020" s="115"/>
      <c r="N2020" s="116" t="str">
        <f aca="false">IF('Vlastni_ucet (05_09)'!D39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90</v>
      </c>
      <c r="C2021" s="105" t="s">
        <v>691</v>
      </c>
      <c r="D2021" s="106"/>
      <c r="E2021" s="107"/>
      <c r="F2021" s="108" t="s">
        <v>54</v>
      </c>
      <c r="G2021" s="109"/>
      <c r="H2021" s="110"/>
      <c r="I2021" s="111" t="s">
        <v>13</v>
      </c>
      <c r="J2021" s="112" t="s">
        <v>763</v>
      </c>
      <c r="K2021" s="113" t="s">
        <v>215</v>
      </c>
      <c r="L2021" s="114"/>
      <c r="M2021" s="115"/>
      <c r="N2021" s="116" t="str">
        <f aca="false">IF('Vlastni_ucet (05_09)'!E39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90</v>
      </c>
      <c r="C2022" s="105" t="s">
        <v>691</v>
      </c>
      <c r="D2022" s="106"/>
      <c r="E2022" s="107"/>
      <c r="F2022" s="108" t="s">
        <v>54</v>
      </c>
      <c r="G2022" s="109"/>
      <c r="H2022" s="110"/>
      <c r="I2022" s="111" t="s">
        <v>15</v>
      </c>
      <c r="J2022" s="112" t="s">
        <v>764</v>
      </c>
      <c r="K2022" s="113" t="s">
        <v>215</v>
      </c>
      <c r="L2022" s="114"/>
      <c r="M2022" s="115"/>
      <c r="N2022" s="116" t="str">
        <f aca="false">IF('Vlastni_ucet (05_09)'!F39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90</v>
      </c>
      <c r="C2023" s="105" t="s">
        <v>691</v>
      </c>
      <c r="D2023" s="106"/>
      <c r="E2023" s="107"/>
      <c r="F2023" s="108" t="s">
        <v>55</v>
      </c>
      <c r="G2023" s="109"/>
      <c r="H2023" s="110"/>
      <c r="I2023" s="111" t="s">
        <v>8</v>
      </c>
      <c r="J2023" s="112" t="s">
        <v>765</v>
      </c>
      <c r="K2023" s="113" t="s">
        <v>215</v>
      </c>
      <c r="L2023" s="114"/>
      <c r="M2023" s="115"/>
      <c r="N2023" s="116" t="str">
        <f aca="false">IF('Vlastni_ucet (05_09)'!C40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90</v>
      </c>
      <c r="C2024" s="105" t="s">
        <v>691</v>
      </c>
      <c r="D2024" s="106"/>
      <c r="E2024" s="107"/>
      <c r="F2024" s="108" t="s">
        <v>55</v>
      </c>
      <c r="G2024" s="109"/>
      <c r="H2024" s="110"/>
      <c r="I2024" s="111" t="s">
        <v>9</v>
      </c>
      <c r="J2024" s="112" t="s">
        <v>766</v>
      </c>
      <c r="K2024" s="113" t="s">
        <v>215</v>
      </c>
      <c r="L2024" s="114"/>
      <c r="M2024" s="115"/>
      <c r="N2024" s="116" t="str">
        <f aca="false">IF('Vlastni_ucet (05_09)'!D40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90</v>
      </c>
      <c r="C2025" s="105" t="s">
        <v>691</v>
      </c>
      <c r="D2025" s="106"/>
      <c r="E2025" s="107"/>
      <c r="F2025" s="108" t="s">
        <v>55</v>
      </c>
      <c r="G2025" s="109"/>
      <c r="H2025" s="110"/>
      <c r="I2025" s="111" t="s">
        <v>13</v>
      </c>
      <c r="J2025" s="112" t="s">
        <v>767</v>
      </c>
      <c r="K2025" s="113" t="s">
        <v>215</v>
      </c>
      <c r="L2025" s="114"/>
      <c r="M2025" s="115"/>
      <c r="N2025" s="116" t="str">
        <f aca="false">IF('Vlastni_ucet (05_09)'!E40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90</v>
      </c>
      <c r="C2026" s="105" t="s">
        <v>691</v>
      </c>
      <c r="D2026" s="106"/>
      <c r="E2026" s="107"/>
      <c r="F2026" s="108" t="s">
        <v>55</v>
      </c>
      <c r="G2026" s="109"/>
      <c r="H2026" s="110"/>
      <c r="I2026" s="111" t="s">
        <v>15</v>
      </c>
      <c r="J2026" s="112" t="s">
        <v>768</v>
      </c>
      <c r="K2026" s="113" t="s">
        <v>215</v>
      </c>
      <c r="L2026" s="114"/>
      <c r="M2026" s="115"/>
      <c r="N2026" s="116" t="str">
        <f aca="false">IF('Vlastni_ucet (05_09)'!F40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90</v>
      </c>
      <c r="C2027" s="105" t="s">
        <v>691</v>
      </c>
      <c r="D2027" s="106"/>
      <c r="E2027" s="107"/>
      <c r="F2027" s="108" t="s">
        <v>56</v>
      </c>
      <c r="G2027" s="109"/>
      <c r="H2027" s="110"/>
      <c r="I2027" s="111" t="s">
        <v>8</v>
      </c>
      <c r="J2027" s="112" t="s">
        <v>769</v>
      </c>
      <c r="K2027" s="113" t="s">
        <v>215</v>
      </c>
      <c r="L2027" s="114"/>
      <c r="M2027" s="115"/>
      <c r="N2027" s="116" t="str">
        <f aca="false">IF('Vlastni_ucet (05_09)'!C41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90</v>
      </c>
      <c r="C2028" s="105" t="s">
        <v>691</v>
      </c>
      <c r="D2028" s="106"/>
      <c r="E2028" s="107"/>
      <c r="F2028" s="108" t="s">
        <v>56</v>
      </c>
      <c r="G2028" s="109"/>
      <c r="H2028" s="110"/>
      <c r="I2028" s="111" t="s">
        <v>9</v>
      </c>
      <c r="J2028" s="112" t="s">
        <v>1630</v>
      </c>
      <c r="K2028" s="113" t="s">
        <v>215</v>
      </c>
      <c r="L2028" s="114"/>
      <c r="M2028" s="115"/>
      <c r="N2028" s="116" t="str">
        <f aca="false">IF('Vlastni_ucet (05_09)'!D41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90</v>
      </c>
      <c r="C2029" s="105" t="s">
        <v>691</v>
      </c>
      <c r="D2029" s="106"/>
      <c r="E2029" s="107"/>
      <c r="F2029" s="108" t="s">
        <v>56</v>
      </c>
      <c r="G2029" s="109"/>
      <c r="H2029" s="110"/>
      <c r="I2029" s="111" t="s">
        <v>13</v>
      </c>
      <c r="J2029" s="112" t="s">
        <v>1631</v>
      </c>
      <c r="K2029" s="113" t="s">
        <v>215</v>
      </c>
      <c r="L2029" s="114"/>
      <c r="M2029" s="115"/>
      <c r="N2029" s="116" t="str">
        <f aca="false">IF('Vlastni_ucet (05_09)'!E41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90</v>
      </c>
      <c r="C2030" s="105" t="s">
        <v>691</v>
      </c>
      <c r="D2030" s="106"/>
      <c r="E2030" s="107"/>
      <c r="F2030" s="108" t="s">
        <v>56</v>
      </c>
      <c r="G2030" s="109"/>
      <c r="H2030" s="110"/>
      <c r="I2030" s="111" t="s">
        <v>15</v>
      </c>
      <c r="J2030" s="112" t="s">
        <v>1632</v>
      </c>
      <c r="K2030" s="113" t="s">
        <v>215</v>
      </c>
      <c r="L2030" s="114"/>
      <c r="M2030" s="115"/>
      <c r="N2030" s="116" t="str">
        <f aca="false">IF('Vlastni_ucet (05_09)'!F41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90</v>
      </c>
      <c r="C2031" s="105" t="s">
        <v>691</v>
      </c>
      <c r="D2031" s="106"/>
      <c r="E2031" s="107"/>
      <c r="F2031" s="108" t="s">
        <v>57</v>
      </c>
      <c r="G2031" s="109"/>
      <c r="H2031" s="110"/>
      <c r="I2031" s="111" t="s">
        <v>8</v>
      </c>
      <c r="J2031" s="112" t="s">
        <v>770</v>
      </c>
      <c r="K2031" s="113" t="s">
        <v>215</v>
      </c>
      <c r="L2031" s="114"/>
      <c r="M2031" s="115"/>
      <c r="N2031" s="116" t="str">
        <f aca="false">IF('Vlastni_ucet (05_09)'!C42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90</v>
      </c>
      <c r="C2032" s="105" t="s">
        <v>691</v>
      </c>
      <c r="D2032" s="106"/>
      <c r="E2032" s="107"/>
      <c r="F2032" s="108" t="s">
        <v>57</v>
      </c>
      <c r="G2032" s="109"/>
      <c r="H2032" s="110"/>
      <c r="I2032" s="111" t="s">
        <v>9</v>
      </c>
      <c r="J2032" s="112" t="s">
        <v>1633</v>
      </c>
      <c r="K2032" s="113" t="s">
        <v>215</v>
      </c>
      <c r="L2032" s="114"/>
      <c r="M2032" s="115"/>
      <c r="N2032" s="116" t="str">
        <f aca="false">IF('Vlastni_ucet (05_09)'!D42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90</v>
      </c>
      <c r="C2033" s="105" t="s">
        <v>691</v>
      </c>
      <c r="D2033" s="106"/>
      <c r="E2033" s="107"/>
      <c r="F2033" s="108" t="s">
        <v>57</v>
      </c>
      <c r="G2033" s="109"/>
      <c r="H2033" s="110"/>
      <c r="I2033" s="111" t="s">
        <v>13</v>
      </c>
      <c r="J2033" s="112" t="s">
        <v>1634</v>
      </c>
      <c r="K2033" s="113" t="s">
        <v>215</v>
      </c>
      <c r="L2033" s="114"/>
      <c r="M2033" s="115"/>
      <c r="N2033" s="116" t="str">
        <f aca="false">IF('Vlastni_ucet (05_09)'!E42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90</v>
      </c>
      <c r="C2034" s="105" t="s">
        <v>691</v>
      </c>
      <c r="D2034" s="106"/>
      <c r="E2034" s="107"/>
      <c r="F2034" s="108" t="s">
        <v>57</v>
      </c>
      <c r="G2034" s="109"/>
      <c r="H2034" s="110"/>
      <c r="I2034" s="111" t="s">
        <v>15</v>
      </c>
      <c r="J2034" s="112" t="s">
        <v>1635</v>
      </c>
      <c r="K2034" s="113" t="s">
        <v>215</v>
      </c>
      <c r="L2034" s="114"/>
      <c r="M2034" s="115"/>
      <c r="N2034" s="116" t="str">
        <f aca="false">IF('Vlastni_ucet (05_09)'!F42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90</v>
      </c>
      <c r="C2035" s="105" t="s">
        <v>691</v>
      </c>
      <c r="D2035" s="106"/>
      <c r="E2035" s="107"/>
      <c r="F2035" s="108" t="s">
        <v>58</v>
      </c>
      <c r="G2035" s="109"/>
      <c r="H2035" s="110"/>
      <c r="I2035" s="111" t="s">
        <v>8</v>
      </c>
      <c r="J2035" s="112" t="s">
        <v>771</v>
      </c>
      <c r="K2035" s="113" t="s">
        <v>215</v>
      </c>
      <c r="L2035" s="114"/>
      <c r="M2035" s="115"/>
      <c r="N2035" s="116" t="str">
        <f aca="false">IF('Vlastni_ucet (05_09)'!C43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90</v>
      </c>
      <c r="C2036" s="105" t="s">
        <v>691</v>
      </c>
      <c r="D2036" s="106"/>
      <c r="E2036" s="107"/>
      <c r="F2036" s="108" t="s">
        <v>58</v>
      </c>
      <c r="G2036" s="109"/>
      <c r="H2036" s="110"/>
      <c r="I2036" s="111" t="s">
        <v>9</v>
      </c>
      <c r="J2036" s="112" t="s">
        <v>772</v>
      </c>
      <c r="K2036" s="113" t="s">
        <v>215</v>
      </c>
      <c r="L2036" s="114"/>
      <c r="M2036" s="115"/>
      <c r="N2036" s="116" t="str">
        <f aca="false">IF('Vlastni_ucet (05_09)'!D43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90</v>
      </c>
      <c r="C2037" s="105" t="s">
        <v>691</v>
      </c>
      <c r="D2037" s="106"/>
      <c r="E2037" s="107"/>
      <c r="F2037" s="108" t="s">
        <v>58</v>
      </c>
      <c r="G2037" s="109"/>
      <c r="H2037" s="110"/>
      <c r="I2037" s="111" t="s">
        <v>13</v>
      </c>
      <c r="J2037" s="112" t="s">
        <v>773</v>
      </c>
      <c r="K2037" s="113" t="s">
        <v>215</v>
      </c>
      <c r="L2037" s="114"/>
      <c r="M2037" s="115"/>
      <c r="N2037" s="116" t="str">
        <f aca="false">IF('Vlastni_ucet (05_09)'!E43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90</v>
      </c>
      <c r="C2038" s="105" t="s">
        <v>691</v>
      </c>
      <c r="D2038" s="106"/>
      <c r="E2038" s="107"/>
      <c r="F2038" s="108" t="s">
        <v>58</v>
      </c>
      <c r="G2038" s="109"/>
      <c r="H2038" s="110"/>
      <c r="I2038" s="111" t="s">
        <v>15</v>
      </c>
      <c r="J2038" s="112" t="s">
        <v>774</v>
      </c>
      <c r="K2038" s="113" t="s">
        <v>215</v>
      </c>
      <c r="L2038" s="114"/>
      <c r="M2038" s="115"/>
      <c r="N2038" s="116" t="str">
        <f aca="false">IF('Vlastni_ucet (05_09)'!F43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90</v>
      </c>
      <c r="C2039" s="105" t="s">
        <v>691</v>
      </c>
      <c r="D2039" s="106"/>
      <c r="E2039" s="107"/>
      <c r="F2039" s="108" t="s">
        <v>59</v>
      </c>
      <c r="G2039" s="109"/>
      <c r="H2039" s="110"/>
      <c r="I2039" s="111" t="s">
        <v>8</v>
      </c>
      <c r="J2039" s="112" t="s">
        <v>775</v>
      </c>
      <c r="K2039" s="113" t="s">
        <v>215</v>
      </c>
      <c r="L2039" s="114"/>
      <c r="M2039" s="115"/>
      <c r="N2039" s="116" t="str">
        <f aca="false">IF('Vlastni_ucet (05_09)'!C44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90</v>
      </c>
      <c r="C2040" s="105" t="s">
        <v>691</v>
      </c>
      <c r="D2040" s="106"/>
      <c r="E2040" s="107"/>
      <c r="F2040" s="108" t="s">
        <v>59</v>
      </c>
      <c r="G2040" s="109"/>
      <c r="H2040" s="110"/>
      <c r="I2040" s="111" t="s">
        <v>9</v>
      </c>
      <c r="J2040" s="112" t="s">
        <v>1636</v>
      </c>
      <c r="K2040" s="113" t="s">
        <v>215</v>
      </c>
      <c r="L2040" s="114"/>
      <c r="M2040" s="115"/>
      <c r="N2040" s="116" t="str">
        <f aca="false">IF('Vlastni_ucet (05_09)'!D44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90</v>
      </c>
      <c r="C2041" s="105" t="s">
        <v>691</v>
      </c>
      <c r="D2041" s="106"/>
      <c r="E2041" s="107"/>
      <c r="F2041" s="108" t="s">
        <v>59</v>
      </c>
      <c r="G2041" s="109"/>
      <c r="H2041" s="110"/>
      <c r="I2041" s="111" t="s">
        <v>13</v>
      </c>
      <c r="J2041" s="112" t="s">
        <v>1637</v>
      </c>
      <c r="K2041" s="113" t="s">
        <v>215</v>
      </c>
      <c r="L2041" s="114"/>
      <c r="M2041" s="115"/>
      <c r="N2041" s="116" t="str">
        <f aca="false">IF('Vlastni_ucet (05_09)'!E44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90</v>
      </c>
      <c r="C2042" s="105" t="s">
        <v>691</v>
      </c>
      <c r="D2042" s="106"/>
      <c r="E2042" s="107"/>
      <c r="F2042" s="108" t="s">
        <v>59</v>
      </c>
      <c r="G2042" s="109"/>
      <c r="H2042" s="110"/>
      <c r="I2042" s="111" t="s">
        <v>15</v>
      </c>
      <c r="J2042" s="112" t="s">
        <v>1638</v>
      </c>
      <c r="K2042" s="113" t="s">
        <v>215</v>
      </c>
      <c r="L2042" s="114"/>
      <c r="M2042" s="115"/>
      <c r="N2042" s="116" t="str">
        <f aca="false">IF('Vlastni_ucet (05_09)'!F44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90</v>
      </c>
      <c r="C2043" s="105" t="s">
        <v>691</v>
      </c>
      <c r="D2043" s="106"/>
      <c r="E2043" s="107"/>
      <c r="F2043" s="108" t="s">
        <v>60</v>
      </c>
      <c r="G2043" s="109"/>
      <c r="H2043" s="110"/>
      <c r="I2043" s="111" t="s">
        <v>8</v>
      </c>
      <c r="J2043" s="112" t="s">
        <v>776</v>
      </c>
      <c r="K2043" s="113" t="s">
        <v>215</v>
      </c>
      <c r="L2043" s="114"/>
      <c r="M2043" s="115"/>
      <c r="N2043" s="116" t="str">
        <f aca="false">IF('Vlastni_ucet (05_09)'!C45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90</v>
      </c>
      <c r="C2044" s="105" t="s">
        <v>691</v>
      </c>
      <c r="D2044" s="106"/>
      <c r="E2044" s="107"/>
      <c r="F2044" s="108" t="s">
        <v>60</v>
      </c>
      <c r="G2044" s="109"/>
      <c r="H2044" s="110"/>
      <c r="I2044" s="111" t="s">
        <v>9</v>
      </c>
      <c r="J2044" s="112" t="s">
        <v>1639</v>
      </c>
      <c r="K2044" s="113" t="s">
        <v>215</v>
      </c>
      <c r="L2044" s="114"/>
      <c r="M2044" s="115"/>
      <c r="N2044" s="116" t="str">
        <f aca="false">IF('Vlastni_ucet (05_09)'!D45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90</v>
      </c>
      <c r="C2045" s="105" t="s">
        <v>691</v>
      </c>
      <c r="D2045" s="106"/>
      <c r="E2045" s="107"/>
      <c r="F2045" s="108" t="s">
        <v>60</v>
      </c>
      <c r="G2045" s="109"/>
      <c r="H2045" s="110"/>
      <c r="I2045" s="111" t="s">
        <v>13</v>
      </c>
      <c r="J2045" s="112" t="s">
        <v>1640</v>
      </c>
      <c r="K2045" s="113" t="s">
        <v>215</v>
      </c>
      <c r="L2045" s="114"/>
      <c r="M2045" s="115"/>
      <c r="N2045" s="116" t="str">
        <f aca="false">IF('Vlastni_ucet (05_09)'!E45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90</v>
      </c>
      <c r="C2046" s="105" t="s">
        <v>691</v>
      </c>
      <c r="D2046" s="106"/>
      <c r="E2046" s="107"/>
      <c r="F2046" s="108" t="s">
        <v>60</v>
      </c>
      <c r="G2046" s="109"/>
      <c r="H2046" s="110"/>
      <c r="I2046" s="111" t="s">
        <v>15</v>
      </c>
      <c r="J2046" s="112" t="s">
        <v>1641</v>
      </c>
      <c r="K2046" s="113" t="s">
        <v>215</v>
      </c>
      <c r="L2046" s="114"/>
      <c r="M2046" s="115"/>
      <c r="N2046" s="116" t="str">
        <f aca="false">IF('Vlastni_ucet (05_09)'!F45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90</v>
      </c>
      <c r="C2047" s="105" t="s">
        <v>691</v>
      </c>
      <c r="D2047" s="106"/>
      <c r="E2047" s="107"/>
      <c r="F2047" s="108" t="s">
        <v>61</v>
      </c>
      <c r="G2047" s="109"/>
      <c r="H2047" s="110"/>
      <c r="I2047" s="111" t="s">
        <v>8</v>
      </c>
      <c r="J2047" s="112" t="s">
        <v>777</v>
      </c>
      <c r="K2047" s="113" t="s">
        <v>215</v>
      </c>
      <c r="L2047" s="114"/>
      <c r="M2047" s="115"/>
      <c r="N2047" s="116" t="str">
        <f aca="false">IF('Vlastni_ucet (05_09)'!C46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90</v>
      </c>
      <c r="C2048" s="105" t="s">
        <v>691</v>
      </c>
      <c r="D2048" s="106"/>
      <c r="E2048" s="107"/>
      <c r="F2048" s="108" t="s">
        <v>61</v>
      </c>
      <c r="G2048" s="109"/>
      <c r="H2048" s="110"/>
      <c r="I2048" s="111" t="s">
        <v>9</v>
      </c>
      <c r="J2048" s="112" t="s">
        <v>1642</v>
      </c>
      <c r="K2048" s="113" t="s">
        <v>215</v>
      </c>
      <c r="L2048" s="114"/>
      <c r="M2048" s="115"/>
      <c r="N2048" s="116" t="str">
        <f aca="false">IF('Vlastni_ucet (05_09)'!D46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90</v>
      </c>
      <c r="C2049" s="105" t="s">
        <v>691</v>
      </c>
      <c r="D2049" s="106"/>
      <c r="E2049" s="107"/>
      <c r="F2049" s="108" t="s">
        <v>61</v>
      </c>
      <c r="G2049" s="109"/>
      <c r="H2049" s="110"/>
      <c r="I2049" s="111" t="s">
        <v>13</v>
      </c>
      <c r="J2049" s="112" t="s">
        <v>1643</v>
      </c>
      <c r="K2049" s="113" t="s">
        <v>215</v>
      </c>
      <c r="L2049" s="114"/>
      <c r="M2049" s="115"/>
      <c r="N2049" s="116" t="str">
        <f aca="false">IF('Vlastni_ucet (05_09)'!E46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90</v>
      </c>
      <c r="C2050" s="105" t="s">
        <v>691</v>
      </c>
      <c r="D2050" s="106"/>
      <c r="E2050" s="107"/>
      <c r="F2050" s="108" t="s">
        <v>61</v>
      </c>
      <c r="G2050" s="109"/>
      <c r="H2050" s="110"/>
      <c r="I2050" s="111" t="s">
        <v>15</v>
      </c>
      <c r="J2050" s="112" t="s">
        <v>1644</v>
      </c>
      <c r="K2050" s="113" t="s">
        <v>215</v>
      </c>
      <c r="L2050" s="114"/>
      <c r="M2050" s="115"/>
      <c r="N2050" s="116" t="str">
        <f aca="false">IF('Vlastni_ucet (05_09)'!F46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90</v>
      </c>
      <c r="C2051" s="105" t="s">
        <v>691</v>
      </c>
      <c r="D2051" s="106"/>
      <c r="E2051" s="107"/>
      <c r="F2051" s="108" t="s">
        <v>62</v>
      </c>
      <c r="G2051" s="109"/>
      <c r="H2051" s="110"/>
      <c r="I2051" s="111" t="s">
        <v>8</v>
      </c>
      <c r="J2051" s="112" t="s">
        <v>778</v>
      </c>
      <c r="K2051" s="113" t="s">
        <v>215</v>
      </c>
      <c r="L2051" s="114"/>
      <c r="M2051" s="115"/>
      <c r="N2051" s="116" t="str">
        <f aca="false">IF('Vlastni_ucet (05_09)'!C47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90</v>
      </c>
      <c r="C2052" s="105" t="s">
        <v>691</v>
      </c>
      <c r="D2052" s="106"/>
      <c r="E2052" s="107"/>
      <c r="F2052" s="108" t="s">
        <v>62</v>
      </c>
      <c r="G2052" s="109"/>
      <c r="H2052" s="110"/>
      <c r="I2052" s="111" t="s">
        <v>9</v>
      </c>
      <c r="J2052" s="112" t="s">
        <v>1645</v>
      </c>
      <c r="K2052" s="113" t="s">
        <v>215</v>
      </c>
      <c r="L2052" s="114"/>
      <c r="M2052" s="115"/>
      <c r="N2052" s="116" t="str">
        <f aca="false">IF('Vlastni_ucet (05_09)'!D47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90</v>
      </c>
      <c r="C2053" s="105" t="s">
        <v>691</v>
      </c>
      <c r="D2053" s="106"/>
      <c r="E2053" s="107"/>
      <c r="F2053" s="108" t="s">
        <v>62</v>
      </c>
      <c r="G2053" s="109"/>
      <c r="H2053" s="110"/>
      <c r="I2053" s="111" t="s">
        <v>13</v>
      </c>
      <c r="J2053" s="112" t="s">
        <v>1646</v>
      </c>
      <c r="K2053" s="113" t="s">
        <v>215</v>
      </c>
      <c r="L2053" s="114"/>
      <c r="M2053" s="115"/>
      <c r="N2053" s="116" t="str">
        <f aca="false">IF('Vlastni_ucet (05_09)'!E47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90</v>
      </c>
      <c r="C2054" s="105" t="s">
        <v>691</v>
      </c>
      <c r="D2054" s="106"/>
      <c r="E2054" s="107"/>
      <c r="F2054" s="108" t="s">
        <v>62</v>
      </c>
      <c r="G2054" s="109"/>
      <c r="H2054" s="110"/>
      <c r="I2054" s="111" t="s">
        <v>15</v>
      </c>
      <c r="J2054" s="112" t="s">
        <v>1647</v>
      </c>
      <c r="K2054" s="113" t="s">
        <v>215</v>
      </c>
      <c r="L2054" s="114"/>
      <c r="M2054" s="115"/>
      <c r="N2054" s="116" t="str">
        <f aca="false">IF('Vlastni_ucet (05_09)'!F47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90</v>
      </c>
      <c r="C2055" s="105" t="s">
        <v>691</v>
      </c>
      <c r="D2055" s="106"/>
      <c r="E2055" s="107"/>
      <c r="F2055" s="108" t="s">
        <v>63</v>
      </c>
      <c r="G2055" s="109"/>
      <c r="H2055" s="110"/>
      <c r="I2055" s="111" t="s">
        <v>8</v>
      </c>
      <c r="J2055" s="112" t="s">
        <v>779</v>
      </c>
      <c r="K2055" s="113" t="s">
        <v>215</v>
      </c>
      <c r="L2055" s="114"/>
      <c r="M2055" s="115"/>
      <c r="N2055" s="116" t="str">
        <f aca="false">IF('Vlastni_ucet (05_09)'!C48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90</v>
      </c>
      <c r="C2056" s="105" t="s">
        <v>691</v>
      </c>
      <c r="D2056" s="106"/>
      <c r="E2056" s="107"/>
      <c r="F2056" s="108" t="s">
        <v>63</v>
      </c>
      <c r="G2056" s="109"/>
      <c r="H2056" s="110"/>
      <c r="I2056" s="111" t="s">
        <v>9</v>
      </c>
      <c r="J2056" s="112" t="s">
        <v>1648</v>
      </c>
      <c r="K2056" s="113" t="s">
        <v>215</v>
      </c>
      <c r="L2056" s="114"/>
      <c r="M2056" s="115"/>
      <c r="N2056" s="116" t="str">
        <f aca="false">IF('Vlastni_ucet (05_09)'!D48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90</v>
      </c>
      <c r="C2057" s="105" t="s">
        <v>691</v>
      </c>
      <c r="D2057" s="106"/>
      <c r="E2057" s="107"/>
      <c r="F2057" s="108" t="s">
        <v>63</v>
      </c>
      <c r="G2057" s="109"/>
      <c r="H2057" s="110"/>
      <c r="I2057" s="111" t="s">
        <v>13</v>
      </c>
      <c r="J2057" s="112" t="s">
        <v>1649</v>
      </c>
      <c r="K2057" s="113" t="s">
        <v>215</v>
      </c>
      <c r="L2057" s="114"/>
      <c r="M2057" s="115"/>
      <c r="N2057" s="116" t="str">
        <f aca="false">IF('Vlastni_ucet (05_09)'!E48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90</v>
      </c>
      <c r="C2058" s="105" t="s">
        <v>691</v>
      </c>
      <c r="D2058" s="106"/>
      <c r="E2058" s="107"/>
      <c r="F2058" s="108" t="s">
        <v>63</v>
      </c>
      <c r="G2058" s="109"/>
      <c r="H2058" s="110"/>
      <c r="I2058" s="111" t="s">
        <v>15</v>
      </c>
      <c r="J2058" s="112" t="s">
        <v>1650</v>
      </c>
      <c r="K2058" s="113" t="s">
        <v>215</v>
      </c>
      <c r="L2058" s="114"/>
      <c r="M2058" s="115"/>
      <c r="N2058" s="116" t="str">
        <f aca="false">IF('Vlastni_ucet (05_09)'!F48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90</v>
      </c>
      <c r="C2059" s="105" t="s">
        <v>691</v>
      </c>
      <c r="D2059" s="106"/>
      <c r="E2059" s="107"/>
      <c r="F2059" s="108" t="s">
        <v>64</v>
      </c>
      <c r="G2059" s="109"/>
      <c r="H2059" s="110"/>
      <c r="I2059" s="111" t="s">
        <v>8</v>
      </c>
      <c r="J2059" s="112" t="s">
        <v>780</v>
      </c>
      <c r="K2059" s="113" t="s">
        <v>215</v>
      </c>
      <c r="L2059" s="114"/>
      <c r="M2059" s="115"/>
      <c r="N2059" s="116" t="str">
        <f aca="false">IF('Vlastni_ucet (05_09)'!C49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90</v>
      </c>
      <c r="C2060" s="105" t="s">
        <v>691</v>
      </c>
      <c r="D2060" s="106"/>
      <c r="E2060" s="107"/>
      <c r="F2060" s="108" t="s">
        <v>64</v>
      </c>
      <c r="G2060" s="109"/>
      <c r="H2060" s="110"/>
      <c r="I2060" s="111" t="s">
        <v>9</v>
      </c>
      <c r="J2060" s="112" t="s">
        <v>781</v>
      </c>
      <c r="K2060" s="113" t="s">
        <v>215</v>
      </c>
      <c r="L2060" s="114"/>
      <c r="M2060" s="115"/>
      <c r="N2060" s="116" t="str">
        <f aca="false">IF('Vlastni_ucet (05_09)'!D49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90</v>
      </c>
      <c r="C2061" s="105" t="s">
        <v>691</v>
      </c>
      <c r="D2061" s="106"/>
      <c r="E2061" s="107"/>
      <c r="F2061" s="108" t="s">
        <v>64</v>
      </c>
      <c r="G2061" s="109"/>
      <c r="H2061" s="110"/>
      <c r="I2061" s="111" t="s">
        <v>13</v>
      </c>
      <c r="J2061" s="112" t="s">
        <v>782</v>
      </c>
      <c r="K2061" s="113" t="s">
        <v>215</v>
      </c>
      <c r="L2061" s="114"/>
      <c r="M2061" s="115"/>
      <c r="N2061" s="116" t="str">
        <f aca="false">IF('Vlastni_ucet (05_09)'!E49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90</v>
      </c>
      <c r="C2062" s="105" t="s">
        <v>691</v>
      </c>
      <c r="D2062" s="106"/>
      <c r="E2062" s="107"/>
      <c r="F2062" s="108" t="s">
        <v>64</v>
      </c>
      <c r="G2062" s="109"/>
      <c r="H2062" s="110"/>
      <c r="I2062" s="111" t="s">
        <v>15</v>
      </c>
      <c r="J2062" s="112" t="s">
        <v>783</v>
      </c>
      <c r="K2062" s="113" t="s">
        <v>215</v>
      </c>
      <c r="L2062" s="114"/>
      <c r="M2062" s="115"/>
      <c r="N2062" s="116" t="str">
        <f aca="false">IF('Vlastni_ucet (05_09)'!F49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90</v>
      </c>
      <c r="C2063" s="105" t="s">
        <v>691</v>
      </c>
      <c r="D2063" s="106"/>
      <c r="E2063" s="107"/>
      <c r="F2063" s="108" t="s">
        <v>65</v>
      </c>
      <c r="G2063" s="109"/>
      <c r="H2063" s="110"/>
      <c r="I2063" s="111" t="s">
        <v>8</v>
      </c>
      <c r="J2063" s="112" t="s">
        <v>784</v>
      </c>
      <c r="K2063" s="113" t="s">
        <v>215</v>
      </c>
      <c r="L2063" s="114"/>
      <c r="M2063" s="115"/>
      <c r="N2063" s="116" t="str">
        <f aca="false">IF('Vlastni_ucet (05_09)'!C50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90</v>
      </c>
      <c r="C2064" s="105" t="s">
        <v>691</v>
      </c>
      <c r="D2064" s="106"/>
      <c r="E2064" s="107"/>
      <c r="F2064" s="108" t="s">
        <v>65</v>
      </c>
      <c r="G2064" s="109"/>
      <c r="H2064" s="110"/>
      <c r="I2064" s="111" t="s">
        <v>9</v>
      </c>
      <c r="J2064" s="112" t="s">
        <v>785</v>
      </c>
      <c r="K2064" s="113" t="s">
        <v>215</v>
      </c>
      <c r="L2064" s="114"/>
      <c r="M2064" s="115"/>
      <c r="N2064" s="116" t="str">
        <f aca="false">IF('Vlastni_ucet (05_09)'!D50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90</v>
      </c>
      <c r="C2065" s="105" t="s">
        <v>691</v>
      </c>
      <c r="D2065" s="106"/>
      <c r="E2065" s="107"/>
      <c r="F2065" s="108" t="s">
        <v>65</v>
      </c>
      <c r="G2065" s="109"/>
      <c r="H2065" s="110"/>
      <c r="I2065" s="111" t="s">
        <v>13</v>
      </c>
      <c r="J2065" s="112" t="s">
        <v>786</v>
      </c>
      <c r="K2065" s="113" t="s">
        <v>215</v>
      </c>
      <c r="L2065" s="114"/>
      <c r="M2065" s="115"/>
      <c r="N2065" s="116" t="str">
        <f aca="false">IF('Vlastni_ucet (05_09)'!E50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90</v>
      </c>
      <c r="C2066" s="105" t="s">
        <v>691</v>
      </c>
      <c r="D2066" s="106"/>
      <c r="E2066" s="107"/>
      <c r="F2066" s="108" t="s">
        <v>65</v>
      </c>
      <c r="G2066" s="109"/>
      <c r="H2066" s="110"/>
      <c r="I2066" s="111" t="s">
        <v>15</v>
      </c>
      <c r="J2066" s="112" t="s">
        <v>787</v>
      </c>
      <c r="K2066" s="113" t="s">
        <v>215</v>
      </c>
      <c r="L2066" s="114"/>
      <c r="M2066" s="115"/>
      <c r="N2066" s="116" t="str">
        <f aca="false">IF('Vlastni_ucet (05_09)'!F50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90</v>
      </c>
      <c r="C2067" s="105" t="s">
        <v>691</v>
      </c>
      <c r="D2067" s="106"/>
      <c r="E2067" s="107"/>
      <c r="F2067" s="108" t="s">
        <v>66</v>
      </c>
      <c r="G2067" s="109"/>
      <c r="H2067" s="110"/>
      <c r="I2067" s="111" t="s">
        <v>8</v>
      </c>
      <c r="J2067" s="112" t="s">
        <v>788</v>
      </c>
      <c r="K2067" s="113" t="s">
        <v>215</v>
      </c>
      <c r="L2067" s="114"/>
      <c r="M2067" s="115"/>
      <c r="N2067" s="116" t="str">
        <f aca="false">IF('Vlastni_ucet (05_09)'!C51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90</v>
      </c>
      <c r="C2068" s="105" t="s">
        <v>691</v>
      </c>
      <c r="D2068" s="106"/>
      <c r="E2068" s="107"/>
      <c r="F2068" s="108" t="s">
        <v>66</v>
      </c>
      <c r="G2068" s="109"/>
      <c r="H2068" s="110"/>
      <c r="I2068" s="111" t="s">
        <v>9</v>
      </c>
      <c r="J2068" s="112" t="s">
        <v>789</v>
      </c>
      <c r="K2068" s="113" t="s">
        <v>215</v>
      </c>
      <c r="L2068" s="114"/>
      <c r="M2068" s="115"/>
      <c r="N2068" s="116" t="str">
        <f aca="false">IF('Vlastni_ucet (05_09)'!D51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90</v>
      </c>
      <c r="C2069" s="105" t="s">
        <v>691</v>
      </c>
      <c r="D2069" s="106"/>
      <c r="E2069" s="107"/>
      <c r="F2069" s="108" t="s">
        <v>66</v>
      </c>
      <c r="G2069" s="109"/>
      <c r="H2069" s="110"/>
      <c r="I2069" s="111" t="s">
        <v>13</v>
      </c>
      <c r="J2069" s="112" t="s">
        <v>790</v>
      </c>
      <c r="K2069" s="113" t="s">
        <v>215</v>
      </c>
      <c r="L2069" s="114"/>
      <c r="M2069" s="115"/>
      <c r="N2069" s="116" t="str">
        <f aca="false">IF('Vlastni_ucet (05_09)'!E51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90</v>
      </c>
      <c r="C2070" s="105" t="s">
        <v>691</v>
      </c>
      <c r="D2070" s="106"/>
      <c r="E2070" s="107"/>
      <c r="F2070" s="108" t="s">
        <v>66</v>
      </c>
      <c r="G2070" s="109"/>
      <c r="H2070" s="110"/>
      <c r="I2070" s="111" t="s">
        <v>15</v>
      </c>
      <c r="J2070" s="112" t="s">
        <v>791</v>
      </c>
      <c r="K2070" s="113" t="s">
        <v>215</v>
      </c>
      <c r="L2070" s="114"/>
      <c r="M2070" s="115"/>
      <c r="N2070" s="116" t="str">
        <f aca="false">IF('Vlastni_ucet (05_09)'!F51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90</v>
      </c>
      <c r="C2071" s="105" t="s">
        <v>691</v>
      </c>
      <c r="D2071" s="106"/>
      <c r="E2071" s="107"/>
      <c r="F2071" s="108" t="s">
        <v>88</v>
      </c>
      <c r="G2071" s="109"/>
      <c r="H2071" s="110"/>
      <c r="I2071" s="111" t="s">
        <v>8</v>
      </c>
      <c r="J2071" s="112" t="s">
        <v>792</v>
      </c>
      <c r="K2071" s="113" t="s">
        <v>215</v>
      </c>
      <c r="L2071" s="114"/>
      <c r="M2071" s="115"/>
      <c r="N2071" s="116" t="str">
        <f aca="false">IF('Vlastni_ucet (05_09)'!C52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90</v>
      </c>
      <c r="C2072" s="105" t="s">
        <v>691</v>
      </c>
      <c r="D2072" s="106"/>
      <c r="E2072" s="107"/>
      <c r="F2072" s="108" t="s">
        <v>88</v>
      </c>
      <c r="G2072" s="109"/>
      <c r="H2072" s="110"/>
      <c r="I2072" s="111" t="s">
        <v>9</v>
      </c>
      <c r="J2072" s="112" t="s">
        <v>1651</v>
      </c>
      <c r="K2072" s="113" t="s">
        <v>215</v>
      </c>
      <c r="L2072" s="114"/>
      <c r="M2072" s="115"/>
      <c r="N2072" s="116" t="str">
        <f aca="false">IF('Vlastni_ucet (05_09)'!D52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90</v>
      </c>
      <c r="C2073" s="105" t="s">
        <v>691</v>
      </c>
      <c r="D2073" s="106"/>
      <c r="E2073" s="107"/>
      <c r="F2073" s="108" t="s">
        <v>88</v>
      </c>
      <c r="G2073" s="109"/>
      <c r="H2073" s="110"/>
      <c r="I2073" s="111" t="s">
        <v>13</v>
      </c>
      <c r="J2073" s="112" t="s">
        <v>1652</v>
      </c>
      <c r="K2073" s="113" t="s">
        <v>215</v>
      </c>
      <c r="L2073" s="114"/>
      <c r="M2073" s="115"/>
      <c r="N2073" s="116" t="str">
        <f aca="false">IF('Vlastni_ucet (05_09)'!E52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90</v>
      </c>
      <c r="C2074" s="105" t="s">
        <v>691</v>
      </c>
      <c r="D2074" s="106"/>
      <c r="E2074" s="107"/>
      <c r="F2074" s="108" t="s">
        <v>88</v>
      </c>
      <c r="G2074" s="109"/>
      <c r="H2074" s="110"/>
      <c r="I2074" s="111" t="s">
        <v>15</v>
      </c>
      <c r="J2074" s="112" t="s">
        <v>1653</v>
      </c>
      <c r="K2074" s="113" t="s">
        <v>215</v>
      </c>
      <c r="L2074" s="114"/>
      <c r="M2074" s="115"/>
      <c r="N2074" s="116" t="str">
        <f aca="false">IF('Vlastni_ucet (05_09)'!F52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90</v>
      </c>
      <c r="C2075" s="105" t="s">
        <v>691</v>
      </c>
      <c r="D2075" s="106"/>
      <c r="E2075" s="107"/>
      <c r="F2075" s="108" t="s">
        <v>89</v>
      </c>
      <c r="G2075" s="109"/>
      <c r="H2075" s="110"/>
      <c r="I2075" s="111" t="s">
        <v>8</v>
      </c>
      <c r="J2075" s="112" t="s">
        <v>793</v>
      </c>
      <c r="K2075" s="113" t="s">
        <v>215</v>
      </c>
      <c r="L2075" s="114"/>
      <c r="M2075" s="115"/>
      <c r="N2075" s="116" t="str">
        <f aca="false">IF('Vlastni_ucet (05_09)'!C53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90</v>
      </c>
      <c r="C2076" s="105" t="s">
        <v>691</v>
      </c>
      <c r="D2076" s="106"/>
      <c r="E2076" s="107"/>
      <c r="F2076" s="108" t="s">
        <v>89</v>
      </c>
      <c r="G2076" s="109"/>
      <c r="H2076" s="110"/>
      <c r="I2076" s="111" t="s">
        <v>9</v>
      </c>
      <c r="J2076" s="112" t="s">
        <v>1654</v>
      </c>
      <c r="K2076" s="113" t="s">
        <v>215</v>
      </c>
      <c r="L2076" s="114"/>
      <c r="M2076" s="115"/>
      <c r="N2076" s="116" t="str">
        <f aca="false">IF('Vlastni_ucet (05_09)'!D53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90</v>
      </c>
      <c r="C2077" s="105" t="s">
        <v>691</v>
      </c>
      <c r="D2077" s="106"/>
      <c r="E2077" s="107"/>
      <c r="F2077" s="108" t="s">
        <v>89</v>
      </c>
      <c r="G2077" s="109"/>
      <c r="H2077" s="110"/>
      <c r="I2077" s="111" t="s">
        <v>13</v>
      </c>
      <c r="J2077" s="112" t="s">
        <v>1655</v>
      </c>
      <c r="K2077" s="113" t="s">
        <v>215</v>
      </c>
      <c r="L2077" s="114"/>
      <c r="M2077" s="115"/>
      <c r="N2077" s="116" t="str">
        <f aca="false">IF('Vlastni_ucet (05_09)'!E53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90</v>
      </c>
      <c r="C2078" s="105" t="s">
        <v>691</v>
      </c>
      <c r="D2078" s="106"/>
      <c r="E2078" s="107"/>
      <c r="F2078" s="108" t="s">
        <v>89</v>
      </c>
      <c r="G2078" s="109"/>
      <c r="H2078" s="110"/>
      <c r="I2078" s="111" t="s">
        <v>15</v>
      </c>
      <c r="J2078" s="112" t="s">
        <v>1656</v>
      </c>
      <c r="K2078" s="113" t="s">
        <v>215</v>
      </c>
      <c r="L2078" s="114"/>
      <c r="M2078" s="115"/>
      <c r="N2078" s="116" t="str">
        <f aca="false">IF('Vlastni_ucet (05_09)'!F53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90</v>
      </c>
      <c r="C2079" s="105" t="s">
        <v>691</v>
      </c>
      <c r="D2079" s="106"/>
      <c r="E2079" s="107"/>
      <c r="F2079" s="108" t="s">
        <v>90</v>
      </c>
      <c r="G2079" s="109"/>
      <c r="H2079" s="110"/>
      <c r="I2079" s="111" t="s">
        <v>8</v>
      </c>
      <c r="J2079" s="112" t="s">
        <v>794</v>
      </c>
      <c r="K2079" s="113" t="s">
        <v>215</v>
      </c>
      <c r="L2079" s="114"/>
      <c r="M2079" s="115"/>
      <c r="N2079" s="116" t="str">
        <f aca="false">IF('Vlastni_ucet (05_09)'!C54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90</v>
      </c>
      <c r="C2080" s="105" t="s">
        <v>691</v>
      </c>
      <c r="D2080" s="106"/>
      <c r="E2080" s="107"/>
      <c r="F2080" s="108" t="s">
        <v>90</v>
      </c>
      <c r="G2080" s="109"/>
      <c r="H2080" s="110"/>
      <c r="I2080" s="111" t="s">
        <v>9</v>
      </c>
      <c r="J2080" s="112" t="s">
        <v>795</v>
      </c>
      <c r="K2080" s="113" t="s">
        <v>215</v>
      </c>
      <c r="L2080" s="114"/>
      <c r="M2080" s="115"/>
      <c r="N2080" s="116" t="str">
        <f aca="false">IF('Vlastni_ucet (05_09)'!D54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90</v>
      </c>
      <c r="C2081" s="105" t="s">
        <v>691</v>
      </c>
      <c r="D2081" s="106"/>
      <c r="E2081" s="107"/>
      <c r="F2081" s="108" t="s">
        <v>90</v>
      </c>
      <c r="G2081" s="109"/>
      <c r="H2081" s="110"/>
      <c r="I2081" s="111" t="s">
        <v>13</v>
      </c>
      <c r="J2081" s="112" t="s">
        <v>796</v>
      </c>
      <c r="K2081" s="113" t="s">
        <v>215</v>
      </c>
      <c r="L2081" s="114"/>
      <c r="M2081" s="115"/>
      <c r="N2081" s="116" t="str">
        <f aca="false">IF('Vlastni_ucet (05_09)'!E54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90</v>
      </c>
      <c r="C2082" s="105" t="s">
        <v>691</v>
      </c>
      <c r="D2082" s="106"/>
      <c r="E2082" s="107"/>
      <c r="F2082" s="108" t="s">
        <v>90</v>
      </c>
      <c r="G2082" s="109"/>
      <c r="H2082" s="110"/>
      <c r="I2082" s="111" t="s">
        <v>15</v>
      </c>
      <c r="J2082" s="112" t="s">
        <v>797</v>
      </c>
      <c r="K2082" s="113" t="s">
        <v>215</v>
      </c>
      <c r="L2082" s="114"/>
      <c r="M2082" s="115"/>
      <c r="N2082" s="116" t="str">
        <f aca="false">IF('Vlastni_ucet (05_09)'!F54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90</v>
      </c>
      <c r="C2083" s="105" t="s">
        <v>691</v>
      </c>
      <c r="D2083" s="106"/>
      <c r="E2083" s="107"/>
      <c r="F2083" s="108" t="s">
        <v>91</v>
      </c>
      <c r="G2083" s="109"/>
      <c r="H2083" s="110"/>
      <c r="I2083" s="111" t="s">
        <v>8</v>
      </c>
      <c r="J2083" s="112" t="s">
        <v>798</v>
      </c>
      <c r="K2083" s="113" t="s">
        <v>215</v>
      </c>
      <c r="L2083" s="114"/>
      <c r="M2083" s="115"/>
      <c r="N2083" s="116" t="str">
        <f aca="false">IF('Vlastni_ucet (05_09)'!C55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90</v>
      </c>
      <c r="C2084" s="105" t="s">
        <v>691</v>
      </c>
      <c r="D2084" s="106"/>
      <c r="E2084" s="107"/>
      <c r="F2084" s="108" t="s">
        <v>91</v>
      </c>
      <c r="G2084" s="109"/>
      <c r="H2084" s="110"/>
      <c r="I2084" s="111" t="s">
        <v>9</v>
      </c>
      <c r="J2084" s="112" t="s">
        <v>1657</v>
      </c>
      <c r="K2084" s="113" t="s">
        <v>215</v>
      </c>
      <c r="L2084" s="114"/>
      <c r="M2084" s="115"/>
      <c r="N2084" s="116" t="str">
        <f aca="false">IF('Vlastni_ucet (05_09)'!D55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90</v>
      </c>
      <c r="C2085" s="105" t="s">
        <v>691</v>
      </c>
      <c r="D2085" s="106"/>
      <c r="E2085" s="107"/>
      <c r="F2085" s="108" t="s">
        <v>91</v>
      </c>
      <c r="G2085" s="109"/>
      <c r="H2085" s="110"/>
      <c r="I2085" s="111" t="s">
        <v>13</v>
      </c>
      <c r="J2085" s="112" t="s">
        <v>1658</v>
      </c>
      <c r="K2085" s="113" t="s">
        <v>215</v>
      </c>
      <c r="L2085" s="114"/>
      <c r="M2085" s="115"/>
      <c r="N2085" s="116" t="str">
        <f aca="false">IF('Vlastni_ucet (05_09)'!E55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90</v>
      </c>
      <c r="C2086" s="105" t="s">
        <v>691</v>
      </c>
      <c r="D2086" s="106"/>
      <c r="E2086" s="107"/>
      <c r="F2086" s="108" t="s">
        <v>91</v>
      </c>
      <c r="G2086" s="109"/>
      <c r="H2086" s="110"/>
      <c r="I2086" s="111" t="s">
        <v>15</v>
      </c>
      <c r="J2086" s="112" t="s">
        <v>1659</v>
      </c>
      <c r="K2086" s="113" t="s">
        <v>215</v>
      </c>
      <c r="L2086" s="114"/>
      <c r="M2086" s="115"/>
      <c r="N2086" s="116" t="str">
        <f aca="false">IF('Vlastni_ucet (05_09)'!F55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90</v>
      </c>
      <c r="C2087" s="105" t="s">
        <v>691</v>
      </c>
      <c r="D2087" s="106"/>
      <c r="E2087" s="107"/>
      <c r="F2087" s="108" t="s">
        <v>92</v>
      </c>
      <c r="G2087" s="109"/>
      <c r="H2087" s="110"/>
      <c r="I2087" s="111" t="s">
        <v>8</v>
      </c>
      <c r="J2087" s="112" t="s">
        <v>799</v>
      </c>
      <c r="K2087" s="113" t="s">
        <v>215</v>
      </c>
      <c r="L2087" s="114"/>
      <c r="M2087" s="115"/>
      <c r="N2087" s="116" t="str">
        <f aca="false">IF('Vlastni_ucet (05_09)'!C56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90</v>
      </c>
      <c r="C2088" s="105" t="s">
        <v>691</v>
      </c>
      <c r="D2088" s="106"/>
      <c r="E2088" s="107"/>
      <c r="F2088" s="108" t="s">
        <v>92</v>
      </c>
      <c r="G2088" s="109"/>
      <c r="H2088" s="110"/>
      <c r="I2088" s="111" t="s">
        <v>9</v>
      </c>
      <c r="J2088" s="112" t="s">
        <v>1660</v>
      </c>
      <c r="K2088" s="113" t="s">
        <v>215</v>
      </c>
      <c r="L2088" s="114"/>
      <c r="M2088" s="115"/>
      <c r="N2088" s="116" t="str">
        <f aca="false">IF('Vlastni_ucet (05_09)'!D56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90</v>
      </c>
      <c r="C2089" s="105" t="s">
        <v>691</v>
      </c>
      <c r="D2089" s="106"/>
      <c r="E2089" s="107"/>
      <c r="F2089" s="108" t="s">
        <v>92</v>
      </c>
      <c r="G2089" s="109"/>
      <c r="H2089" s="110"/>
      <c r="I2089" s="111" t="s">
        <v>13</v>
      </c>
      <c r="J2089" s="112" t="s">
        <v>1661</v>
      </c>
      <c r="K2089" s="113" t="s">
        <v>215</v>
      </c>
      <c r="L2089" s="114"/>
      <c r="M2089" s="115"/>
      <c r="N2089" s="116" t="str">
        <f aca="false">IF('Vlastni_ucet (05_09)'!E56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90</v>
      </c>
      <c r="C2090" s="105" t="s">
        <v>691</v>
      </c>
      <c r="D2090" s="106"/>
      <c r="E2090" s="107"/>
      <c r="F2090" s="108" t="s">
        <v>92</v>
      </c>
      <c r="G2090" s="109"/>
      <c r="H2090" s="110"/>
      <c r="I2090" s="111" t="s">
        <v>15</v>
      </c>
      <c r="J2090" s="112" t="s">
        <v>1662</v>
      </c>
      <c r="K2090" s="113" t="s">
        <v>215</v>
      </c>
      <c r="L2090" s="114"/>
      <c r="M2090" s="115"/>
      <c r="N2090" s="116" t="str">
        <f aca="false">IF('Vlastni_ucet (05_09)'!F56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90</v>
      </c>
      <c r="C2091" s="105" t="s">
        <v>691</v>
      </c>
      <c r="D2091" s="106"/>
      <c r="E2091" s="107"/>
      <c r="F2091" s="108" t="s">
        <v>93</v>
      </c>
      <c r="G2091" s="109"/>
      <c r="H2091" s="110"/>
      <c r="I2091" s="111" t="s">
        <v>8</v>
      </c>
      <c r="J2091" s="112" t="s">
        <v>800</v>
      </c>
      <c r="K2091" s="113" t="s">
        <v>215</v>
      </c>
      <c r="L2091" s="114"/>
      <c r="M2091" s="115"/>
      <c r="N2091" s="116" t="str">
        <f aca="false">IF('Vlastni_ucet (05_09)'!C57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90</v>
      </c>
      <c r="C2092" s="105" t="s">
        <v>691</v>
      </c>
      <c r="D2092" s="106"/>
      <c r="E2092" s="107"/>
      <c r="F2092" s="108" t="s">
        <v>93</v>
      </c>
      <c r="G2092" s="109"/>
      <c r="H2092" s="110"/>
      <c r="I2092" s="111" t="s">
        <v>9</v>
      </c>
      <c r="J2092" s="112" t="s">
        <v>1663</v>
      </c>
      <c r="K2092" s="113" t="s">
        <v>215</v>
      </c>
      <c r="L2092" s="114"/>
      <c r="M2092" s="115"/>
      <c r="N2092" s="116" t="str">
        <f aca="false">IF('Vlastni_ucet (05_09)'!D57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90</v>
      </c>
      <c r="C2093" s="105" t="s">
        <v>691</v>
      </c>
      <c r="D2093" s="106"/>
      <c r="E2093" s="107"/>
      <c r="F2093" s="108" t="s">
        <v>93</v>
      </c>
      <c r="G2093" s="109"/>
      <c r="H2093" s="110"/>
      <c r="I2093" s="111" t="s">
        <v>13</v>
      </c>
      <c r="J2093" s="112" t="s">
        <v>1664</v>
      </c>
      <c r="K2093" s="113" t="s">
        <v>215</v>
      </c>
      <c r="L2093" s="114"/>
      <c r="M2093" s="115"/>
      <c r="N2093" s="116" t="str">
        <f aca="false">IF('Vlastni_ucet (05_09)'!E57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90</v>
      </c>
      <c r="C2094" s="105" t="s">
        <v>691</v>
      </c>
      <c r="D2094" s="106"/>
      <c r="E2094" s="107"/>
      <c r="F2094" s="108" t="s">
        <v>93</v>
      </c>
      <c r="G2094" s="109"/>
      <c r="H2094" s="110"/>
      <c r="I2094" s="111" t="s">
        <v>15</v>
      </c>
      <c r="J2094" s="112" t="s">
        <v>1665</v>
      </c>
      <c r="K2094" s="113" t="s">
        <v>215</v>
      </c>
      <c r="L2094" s="114"/>
      <c r="M2094" s="115"/>
      <c r="N2094" s="116" t="str">
        <f aca="false">IF('Vlastni_ucet (05_09)'!F57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90</v>
      </c>
      <c r="C2095" s="105" t="s">
        <v>691</v>
      </c>
      <c r="D2095" s="106"/>
      <c r="E2095" s="107"/>
      <c r="F2095" s="108" t="s">
        <v>94</v>
      </c>
      <c r="G2095" s="109"/>
      <c r="H2095" s="110"/>
      <c r="I2095" s="111" t="s">
        <v>8</v>
      </c>
      <c r="J2095" s="112" t="s">
        <v>801</v>
      </c>
      <c r="K2095" s="113" t="s">
        <v>215</v>
      </c>
      <c r="L2095" s="114"/>
      <c r="M2095" s="115"/>
      <c r="N2095" s="116" t="str">
        <f aca="false">IF('Vlastni_ucet (05_09)'!C58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90</v>
      </c>
      <c r="C2096" s="105" t="s">
        <v>691</v>
      </c>
      <c r="D2096" s="106"/>
      <c r="E2096" s="107"/>
      <c r="F2096" s="108" t="s">
        <v>94</v>
      </c>
      <c r="G2096" s="109"/>
      <c r="H2096" s="110"/>
      <c r="I2096" s="111" t="s">
        <v>9</v>
      </c>
      <c r="J2096" s="112" t="s">
        <v>1666</v>
      </c>
      <c r="K2096" s="113" t="s">
        <v>215</v>
      </c>
      <c r="L2096" s="114"/>
      <c r="M2096" s="115"/>
      <c r="N2096" s="116" t="str">
        <f aca="false">IF('Vlastni_ucet (05_09)'!D58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90</v>
      </c>
      <c r="C2097" s="105" t="s">
        <v>691</v>
      </c>
      <c r="D2097" s="106"/>
      <c r="E2097" s="107"/>
      <c r="F2097" s="108" t="s">
        <v>94</v>
      </c>
      <c r="G2097" s="109"/>
      <c r="H2097" s="110"/>
      <c r="I2097" s="111" t="s">
        <v>13</v>
      </c>
      <c r="J2097" s="112" t="s">
        <v>1667</v>
      </c>
      <c r="K2097" s="113" t="s">
        <v>215</v>
      </c>
      <c r="L2097" s="114"/>
      <c r="M2097" s="115"/>
      <c r="N2097" s="116" t="str">
        <f aca="false">IF('Vlastni_ucet (05_09)'!E58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90</v>
      </c>
      <c r="C2098" s="105" t="s">
        <v>691</v>
      </c>
      <c r="D2098" s="106"/>
      <c r="E2098" s="107"/>
      <c r="F2098" s="108" t="s">
        <v>94</v>
      </c>
      <c r="G2098" s="109"/>
      <c r="H2098" s="110"/>
      <c r="I2098" s="111" t="s">
        <v>15</v>
      </c>
      <c r="J2098" s="112" t="s">
        <v>1668</v>
      </c>
      <c r="K2098" s="113" t="s">
        <v>215</v>
      </c>
      <c r="L2098" s="114"/>
      <c r="M2098" s="115"/>
      <c r="N2098" s="116" t="str">
        <f aca="false">IF('Vlastni_ucet (05_09)'!F58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90</v>
      </c>
      <c r="C2099" s="105" t="s">
        <v>691</v>
      </c>
      <c r="D2099" s="106"/>
      <c r="E2099" s="107"/>
      <c r="F2099" s="108" t="s">
        <v>95</v>
      </c>
      <c r="G2099" s="109"/>
      <c r="H2099" s="110"/>
      <c r="I2099" s="111" t="s">
        <v>8</v>
      </c>
      <c r="J2099" s="112" t="s">
        <v>802</v>
      </c>
      <c r="K2099" s="113" t="s">
        <v>215</v>
      </c>
      <c r="L2099" s="114"/>
      <c r="M2099" s="115"/>
      <c r="N2099" s="116" t="str">
        <f aca="false">IF('Vlastni_ucet (05_09)'!C59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90</v>
      </c>
      <c r="C2100" s="105" t="s">
        <v>691</v>
      </c>
      <c r="D2100" s="106"/>
      <c r="E2100" s="107"/>
      <c r="F2100" s="108" t="s">
        <v>95</v>
      </c>
      <c r="G2100" s="109"/>
      <c r="H2100" s="110"/>
      <c r="I2100" s="111" t="s">
        <v>9</v>
      </c>
      <c r="J2100" s="112" t="s">
        <v>1669</v>
      </c>
      <c r="K2100" s="113" t="s">
        <v>215</v>
      </c>
      <c r="L2100" s="114"/>
      <c r="M2100" s="115"/>
      <c r="N2100" s="116" t="str">
        <f aca="false">IF('Vlastni_ucet (05_09)'!D59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90</v>
      </c>
      <c r="C2101" s="105" t="s">
        <v>691</v>
      </c>
      <c r="D2101" s="106"/>
      <c r="E2101" s="107"/>
      <c r="F2101" s="108" t="s">
        <v>95</v>
      </c>
      <c r="G2101" s="109"/>
      <c r="H2101" s="110"/>
      <c r="I2101" s="111" t="s">
        <v>13</v>
      </c>
      <c r="J2101" s="112" t="s">
        <v>1670</v>
      </c>
      <c r="K2101" s="113" t="s">
        <v>215</v>
      </c>
      <c r="L2101" s="114"/>
      <c r="M2101" s="115"/>
      <c r="N2101" s="116" t="str">
        <f aca="false">IF('Vlastni_ucet (05_09)'!E59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90</v>
      </c>
      <c r="C2102" s="105" t="s">
        <v>691</v>
      </c>
      <c r="D2102" s="106"/>
      <c r="E2102" s="107"/>
      <c r="F2102" s="108" t="s">
        <v>95</v>
      </c>
      <c r="G2102" s="109"/>
      <c r="H2102" s="110"/>
      <c r="I2102" s="111" t="s">
        <v>15</v>
      </c>
      <c r="J2102" s="112" t="s">
        <v>1671</v>
      </c>
      <c r="K2102" s="113" t="s">
        <v>215</v>
      </c>
      <c r="L2102" s="114"/>
      <c r="M2102" s="115"/>
      <c r="N2102" s="116" t="str">
        <f aca="false">IF('Vlastni_ucet (05_09)'!F59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90</v>
      </c>
      <c r="C2103" s="105" t="s">
        <v>691</v>
      </c>
      <c r="D2103" s="106"/>
      <c r="E2103" s="107"/>
      <c r="F2103" s="108" t="s">
        <v>97</v>
      </c>
      <c r="G2103" s="109"/>
      <c r="H2103" s="110"/>
      <c r="I2103" s="111" t="s">
        <v>8</v>
      </c>
      <c r="J2103" s="112" t="s">
        <v>803</v>
      </c>
      <c r="K2103" s="113" t="s">
        <v>215</v>
      </c>
      <c r="L2103" s="114"/>
      <c r="M2103" s="115"/>
      <c r="N2103" s="116" t="str">
        <f aca="false">IF('Vlastni_ucet (05_09)'!C60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90</v>
      </c>
      <c r="C2104" s="105" t="s">
        <v>691</v>
      </c>
      <c r="D2104" s="106"/>
      <c r="E2104" s="107"/>
      <c r="F2104" s="108" t="s">
        <v>97</v>
      </c>
      <c r="G2104" s="109"/>
      <c r="H2104" s="110"/>
      <c r="I2104" s="111" t="s">
        <v>9</v>
      </c>
      <c r="J2104" s="112" t="s">
        <v>804</v>
      </c>
      <c r="K2104" s="113" t="s">
        <v>215</v>
      </c>
      <c r="L2104" s="114"/>
      <c r="M2104" s="115"/>
      <c r="N2104" s="116" t="str">
        <f aca="false">IF('Vlastni_ucet (05_09)'!D60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90</v>
      </c>
      <c r="C2105" s="105" t="s">
        <v>691</v>
      </c>
      <c r="D2105" s="106"/>
      <c r="E2105" s="107"/>
      <c r="F2105" s="108" t="s">
        <v>97</v>
      </c>
      <c r="G2105" s="109"/>
      <c r="H2105" s="110"/>
      <c r="I2105" s="111" t="s">
        <v>13</v>
      </c>
      <c r="J2105" s="112" t="s">
        <v>805</v>
      </c>
      <c r="K2105" s="113" t="s">
        <v>215</v>
      </c>
      <c r="L2105" s="114"/>
      <c r="M2105" s="115"/>
      <c r="N2105" s="116" t="str">
        <f aca="false">IF('Vlastni_ucet (05_09)'!E60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90</v>
      </c>
      <c r="C2106" s="105" t="s">
        <v>691</v>
      </c>
      <c r="D2106" s="106"/>
      <c r="E2106" s="107"/>
      <c r="F2106" s="108" t="s">
        <v>97</v>
      </c>
      <c r="G2106" s="109"/>
      <c r="H2106" s="110"/>
      <c r="I2106" s="111" t="s">
        <v>15</v>
      </c>
      <c r="J2106" s="112" t="s">
        <v>806</v>
      </c>
      <c r="K2106" s="113" t="s">
        <v>215</v>
      </c>
      <c r="L2106" s="114"/>
      <c r="M2106" s="115"/>
      <c r="N2106" s="116" t="str">
        <f aca="false">IF('Vlastni_ucet (05_09)'!F60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90</v>
      </c>
      <c r="C2107" s="105" t="s">
        <v>691</v>
      </c>
      <c r="D2107" s="106"/>
      <c r="E2107" s="107"/>
      <c r="F2107" s="108" t="s">
        <v>98</v>
      </c>
      <c r="G2107" s="109"/>
      <c r="H2107" s="110"/>
      <c r="I2107" s="111" t="s">
        <v>8</v>
      </c>
      <c r="J2107" s="112" t="s">
        <v>807</v>
      </c>
      <c r="K2107" s="113" t="s">
        <v>215</v>
      </c>
      <c r="L2107" s="114"/>
      <c r="M2107" s="115"/>
      <c r="N2107" s="116" t="str">
        <f aca="false">IF('Vlastni_ucet (05_09)'!C61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90</v>
      </c>
      <c r="C2108" s="105" t="s">
        <v>691</v>
      </c>
      <c r="D2108" s="106"/>
      <c r="E2108" s="107"/>
      <c r="F2108" s="108" t="s">
        <v>98</v>
      </c>
      <c r="G2108" s="109"/>
      <c r="H2108" s="110"/>
      <c r="I2108" s="111" t="s">
        <v>9</v>
      </c>
      <c r="J2108" s="112" t="s">
        <v>808</v>
      </c>
      <c r="K2108" s="113" t="s">
        <v>215</v>
      </c>
      <c r="L2108" s="114"/>
      <c r="M2108" s="115"/>
      <c r="N2108" s="116" t="str">
        <f aca="false">IF('Vlastni_ucet (05_09)'!D61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90</v>
      </c>
      <c r="C2109" s="105" t="s">
        <v>691</v>
      </c>
      <c r="D2109" s="106"/>
      <c r="E2109" s="107"/>
      <c r="F2109" s="108" t="s">
        <v>98</v>
      </c>
      <c r="G2109" s="109"/>
      <c r="H2109" s="110"/>
      <c r="I2109" s="111" t="s">
        <v>13</v>
      </c>
      <c r="J2109" s="112" t="s">
        <v>809</v>
      </c>
      <c r="K2109" s="113" t="s">
        <v>215</v>
      </c>
      <c r="L2109" s="114"/>
      <c r="M2109" s="115"/>
      <c r="N2109" s="116" t="str">
        <f aca="false">IF('Vlastni_ucet (05_09)'!E61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90</v>
      </c>
      <c r="C2110" s="105" t="s">
        <v>691</v>
      </c>
      <c r="D2110" s="106"/>
      <c r="E2110" s="107"/>
      <c r="F2110" s="108" t="s">
        <v>98</v>
      </c>
      <c r="G2110" s="109"/>
      <c r="H2110" s="110"/>
      <c r="I2110" s="111" t="s">
        <v>15</v>
      </c>
      <c r="J2110" s="112" t="s">
        <v>810</v>
      </c>
      <c r="K2110" s="113" t="s">
        <v>215</v>
      </c>
      <c r="L2110" s="114"/>
      <c r="M2110" s="115"/>
      <c r="N2110" s="116" t="str">
        <f aca="false">IF('Vlastni_ucet (05_09)'!F61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90</v>
      </c>
      <c r="C2111" s="105" t="s">
        <v>691</v>
      </c>
      <c r="D2111" s="106"/>
      <c r="E2111" s="107"/>
      <c r="F2111" s="108" t="s">
        <v>99</v>
      </c>
      <c r="G2111" s="109"/>
      <c r="H2111" s="110"/>
      <c r="I2111" s="111" t="s">
        <v>8</v>
      </c>
      <c r="J2111" s="112" t="s">
        <v>811</v>
      </c>
      <c r="K2111" s="113" t="s">
        <v>215</v>
      </c>
      <c r="L2111" s="114"/>
      <c r="M2111" s="115"/>
      <c r="N2111" s="116" t="str">
        <f aca="false">IF('Vlastni_ucet (05_09)'!C62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90</v>
      </c>
      <c r="C2112" s="105" t="s">
        <v>691</v>
      </c>
      <c r="D2112" s="106"/>
      <c r="E2112" s="107"/>
      <c r="F2112" s="108" t="s">
        <v>99</v>
      </c>
      <c r="G2112" s="109"/>
      <c r="H2112" s="110"/>
      <c r="I2112" s="111" t="s">
        <v>9</v>
      </c>
      <c r="J2112" s="112" t="s">
        <v>1672</v>
      </c>
      <c r="K2112" s="113" t="s">
        <v>215</v>
      </c>
      <c r="L2112" s="114"/>
      <c r="M2112" s="115"/>
      <c r="N2112" s="116" t="str">
        <f aca="false">IF('Vlastni_ucet (05_09)'!D62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90</v>
      </c>
      <c r="C2113" s="105" t="s">
        <v>691</v>
      </c>
      <c r="D2113" s="106"/>
      <c r="E2113" s="107"/>
      <c r="F2113" s="108" t="s">
        <v>99</v>
      </c>
      <c r="G2113" s="109"/>
      <c r="H2113" s="110"/>
      <c r="I2113" s="111" t="s">
        <v>13</v>
      </c>
      <c r="J2113" s="112" t="s">
        <v>1673</v>
      </c>
      <c r="K2113" s="113" t="s">
        <v>215</v>
      </c>
      <c r="L2113" s="114"/>
      <c r="M2113" s="115"/>
      <c r="N2113" s="116" t="str">
        <f aca="false">IF('Vlastni_ucet (05_09)'!E62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90</v>
      </c>
      <c r="C2114" s="105" t="s">
        <v>691</v>
      </c>
      <c r="D2114" s="106"/>
      <c r="E2114" s="107"/>
      <c r="F2114" s="108" t="s">
        <v>99</v>
      </c>
      <c r="G2114" s="109"/>
      <c r="H2114" s="110"/>
      <c r="I2114" s="111" t="s">
        <v>15</v>
      </c>
      <c r="J2114" s="112" t="s">
        <v>1674</v>
      </c>
      <c r="K2114" s="113" t="s">
        <v>215</v>
      </c>
      <c r="L2114" s="114"/>
      <c r="M2114" s="115"/>
      <c r="N2114" s="116" t="str">
        <f aca="false">IF('Vlastni_ucet (05_09)'!F62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90</v>
      </c>
      <c r="C2115" s="105" t="s">
        <v>691</v>
      </c>
      <c r="D2115" s="106"/>
      <c r="E2115" s="107"/>
      <c r="F2115" s="108" t="s">
        <v>100</v>
      </c>
      <c r="G2115" s="109"/>
      <c r="H2115" s="110"/>
      <c r="I2115" s="111" t="s">
        <v>8</v>
      </c>
      <c r="J2115" s="112" t="s">
        <v>812</v>
      </c>
      <c r="K2115" s="113" t="s">
        <v>215</v>
      </c>
      <c r="L2115" s="114"/>
      <c r="M2115" s="115"/>
      <c r="N2115" s="116" t="str">
        <f aca="false">IF('Vlastni_ucet (05_09)'!C63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90</v>
      </c>
      <c r="C2116" s="105" t="s">
        <v>691</v>
      </c>
      <c r="D2116" s="106"/>
      <c r="E2116" s="107"/>
      <c r="F2116" s="108" t="s">
        <v>100</v>
      </c>
      <c r="G2116" s="109"/>
      <c r="H2116" s="110"/>
      <c r="I2116" s="111" t="s">
        <v>9</v>
      </c>
      <c r="J2116" s="112" t="s">
        <v>1675</v>
      </c>
      <c r="K2116" s="113" t="s">
        <v>215</v>
      </c>
      <c r="L2116" s="114"/>
      <c r="M2116" s="115"/>
      <c r="N2116" s="116" t="str">
        <f aca="false">IF('Vlastni_ucet (05_09)'!D63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90</v>
      </c>
      <c r="C2117" s="105" t="s">
        <v>691</v>
      </c>
      <c r="D2117" s="106"/>
      <c r="E2117" s="107"/>
      <c r="F2117" s="108" t="s">
        <v>100</v>
      </c>
      <c r="G2117" s="109"/>
      <c r="H2117" s="110"/>
      <c r="I2117" s="111" t="s">
        <v>13</v>
      </c>
      <c r="J2117" s="112" t="s">
        <v>1676</v>
      </c>
      <c r="K2117" s="113" t="s">
        <v>215</v>
      </c>
      <c r="L2117" s="114"/>
      <c r="M2117" s="115"/>
      <c r="N2117" s="116" t="str">
        <f aca="false">IF('Vlastni_ucet (05_09)'!E63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90</v>
      </c>
      <c r="C2118" s="105" t="s">
        <v>691</v>
      </c>
      <c r="D2118" s="106"/>
      <c r="E2118" s="107"/>
      <c r="F2118" s="108" t="s">
        <v>100</v>
      </c>
      <c r="G2118" s="109"/>
      <c r="H2118" s="110"/>
      <c r="I2118" s="111" t="s">
        <v>15</v>
      </c>
      <c r="J2118" s="112" t="s">
        <v>1677</v>
      </c>
      <c r="K2118" s="113" t="s">
        <v>215</v>
      </c>
      <c r="L2118" s="114"/>
      <c r="M2118" s="115"/>
      <c r="N2118" s="116" t="str">
        <f aca="false">IF('Vlastni_ucet (05_09)'!F63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90</v>
      </c>
      <c r="C2119" s="105" t="s">
        <v>691</v>
      </c>
      <c r="D2119" s="106"/>
      <c r="E2119" s="107"/>
      <c r="F2119" s="108" t="s">
        <v>101</v>
      </c>
      <c r="G2119" s="109"/>
      <c r="H2119" s="110"/>
      <c r="I2119" s="111" t="s">
        <v>8</v>
      </c>
      <c r="J2119" s="112" t="s">
        <v>813</v>
      </c>
      <c r="K2119" s="113" t="s">
        <v>215</v>
      </c>
      <c r="L2119" s="114"/>
      <c r="M2119" s="115"/>
      <c r="N2119" s="116" t="str">
        <f aca="false">IF('Vlastni_ucet (05_09)'!C64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90</v>
      </c>
      <c r="C2120" s="105" t="s">
        <v>691</v>
      </c>
      <c r="D2120" s="106"/>
      <c r="E2120" s="107"/>
      <c r="F2120" s="108" t="s">
        <v>101</v>
      </c>
      <c r="G2120" s="109"/>
      <c r="H2120" s="110"/>
      <c r="I2120" s="111" t="s">
        <v>9</v>
      </c>
      <c r="J2120" s="112" t="s">
        <v>814</v>
      </c>
      <c r="K2120" s="113" t="s">
        <v>215</v>
      </c>
      <c r="L2120" s="114"/>
      <c r="M2120" s="115"/>
      <c r="N2120" s="116" t="str">
        <f aca="false">IF('Vlastni_ucet (05_09)'!D64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90</v>
      </c>
      <c r="C2121" s="105" t="s">
        <v>691</v>
      </c>
      <c r="D2121" s="106"/>
      <c r="E2121" s="107"/>
      <c r="F2121" s="108" t="s">
        <v>101</v>
      </c>
      <c r="G2121" s="109"/>
      <c r="H2121" s="110"/>
      <c r="I2121" s="111" t="s">
        <v>13</v>
      </c>
      <c r="J2121" s="112" t="s">
        <v>815</v>
      </c>
      <c r="K2121" s="113" t="s">
        <v>215</v>
      </c>
      <c r="L2121" s="114"/>
      <c r="M2121" s="115"/>
      <c r="N2121" s="116" t="str">
        <f aca="false">IF('Vlastni_ucet (05_09)'!E64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90</v>
      </c>
      <c r="C2122" s="105" t="s">
        <v>691</v>
      </c>
      <c r="D2122" s="106"/>
      <c r="E2122" s="107"/>
      <c r="F2122" s="108" t="s">
        <v>101</v>
      </c>
      <c r="G2122" s="109"/>
      <c r="H2122" s="110"/>
      <c r="I2122" s="111" t="s">
        <v>15</v>
      </c>
      <c r="J2122" s="112" t="s">
        <v>816</v>
      </c>
      <c r="K2122" s="113" t="s">
        <v>215</v>
      </c>
      <c r="L2122" s="114"/>
      <c r="M2122" s="115"/>
      <c r="N2122" s="116" t="str">
        <f aca="false">IF('Vlastni_ucet (05_09)'!F64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90</v>
      </c>
      <c r="C2123" s="105" t="s">
        <v>691</v>
      </c>
      <c r="D2123" s="106"/>
      <c r="E2123" s="107"/>
      <c r="F2123" s="108" t="s">
        <v>102</v>
      </c>
      <c r="G2123" s="109"/>
      <c r="H2123" s="110"/>
      <c r="I2123" s="111" t="s">
        <v>8</v>
      </c>
      <c r="J2123" s="112" t="s">
        <v>817</v>
      </c>
      <c r="K2123" s="113" t="s">
        <v>215</v>
      </c>
      <c r="L2123" s="114"/>
      <c r="M2123" s="115"/>
      <c r="N2123" s="116" t="str">
        <f aca="false">IF('Vlastni_ucet (05_09)'!C65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90</v>
      </c>
      <c r="C2124" s="105" t="s">
        <v>691</v>
      </c>
      <c r="D2124" s="106"/>
      <c r="E2124" s="107"/>
      <c r="F2124" s="108" t="s">
        <v>102</v>
      </c>
      <c r="G2124" s="109"/>
      <c r="H2124" s="110"/>
      <c r="I2124" s="111" t="s">
        <v>9</v>
      </c>
      <c r="J2124" s="112" t="s">
        <v>1678</v>
      </c>
      <c r="K2124" s="113" t="s">
        <v>215</v>
      </c>
      <c r="L2124" s="114"/>
      <c r="M2124" s="115"/>
      <c r="N2124" s="116" t="str">
        <f aca="false">IF('Vlastni_ucet (05_09)'!D65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90</v>
      </c>
      <c r="C2125" s="105" t="s">
        <v>691</v>
      </c>
      <c r="D2125" s="106"/>
      <c r="E2125" s="107"/>
      <c r="F2125" s="108" t="s">
        <v>102</v>
      </c>
      <c r="G2125" s="109"/>
      <c r="H2125" s="110"/>
      <c r="I2125" s="111" t="s">
        <v>13</v>
      </c>
      <c r="J2125" s="112" t="s">
        <v>1679</v>
      </c>
      <c r="K2125" s="113" t="s">
        <v>215</v>
      </c>
      <c r="L2125" s="114"/>
      <c r="M2125" s="115"/>
      <c r="N2125" s="116" t="str">
        <f aca="false">IF('Vlastni_ucet (05_09)'!E65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90</v>
      </c>
      <c r="C2126" s="105" t="s">
        <v>691</v>
      </c>
      <c r="D2126" s="106"/>
      <c r="E2126" s="107"/>
      <c r="F2126" s="108" t="s">
        <v>102</v>
      </c>
      <c r="G2126" s="109"/>
      <c r="H2126" s="110"/>
      <c r="I2126" s="111" t="s">
        <v>15</v>
      </c>
      <c r="J2126" s="112" t="s">
        <v>1680</v>
      </c>
      <c r="K2126" s="113" t="s">
        <v>215</v>
      </c>
      <c r="L2126" s="114"/>
      <c r="M2126" s="115"/>
      <c r="N2126" s="116" t="str">
        <f aca="false">IF('Vlastni_ucet (05_09)'!F65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90</v>
      </c>
      <c r="C2127" s="105" t="s">
        <v>691</v>
      </c>
      <c r="D2127" s="106"/>
      <c r="E2127" s="107"/>
      <c r="F2127" s="108" t="s">
        <v>103</v>
      </c>
      <c r="G2127" s="109"/>
      <c r="H2127" s="110"/>
      <c r="I2127" s="111" t="s">
        <v>8</v>
      </c>
      <c r="J2127" s="112" t="s">
        <v>818</v>
      </c>
      <c r="K2127" s="113" t="s">
        <v>215</v>
      </c>
      <c r="L2127" s="114"/>
      <c r="M2127" s="115"/>
      <c r="N2127" s="116" t="str">
        <f aca="false">IF('Vlastni_ucet (05_09)'!C66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90</v>
      </c>
      <c r="C2128" s="105" t="s">
        <v>691</v>
      </c>
      <c r="D2128" s="106"/>
      <c r="E2128" s="107"/>
      <c r="F2128" s="108" t="s">
        <v>103</v>
      </c>
      <c r="G2128" s="109"/>
      <c r="H2128" s="110"/>
      <c r="I2128" s="111" t="s">
        <v>9</v>
      </c>
      <c r="J2128" s="112" t="s">
        <v>1681</v>
      </c>
      <c r="K2128" s="113" t="s">
        <v>215</v>
      </c>
      <c r="L2128" s="114"/>
      <c r="M2128" s="115"/>
      <c r="N2128" s="116" t="str">
        <f aca="false">IF('Vlastni_ucet (05_09)'!D66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90</v>
      </c>
      <c r="C2129" s="105" t="s">
        <v>691</v>
      </c>
      <c r="D2129" s="106"/>
      <c r="E2129" s="107"/>
      <c r="F2129" s="108" t="s">
        <v>103</v>
      </c>
      <c r="G2129" s="109"/>
      <c r="H2129" s="110"/>
      <c r="I2129" s="111" t="s">
        <v>13</v>
      </c>
      <c r="J2129" s="112" t="s">
        <v>1682</v>
      </c>
      <c r="K2129" s="113" t="s">
        <v>215</v>
      </c>
      <c r="L2129" s="114"/>
      <c r="M2129" s="115"/>
      <c r="N2129" s="116" t="str">
        <f aca="false">IF('Vlastni_ucet (05_09)'!E66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90</v>
      </c>
      <c r="C2130" s="105" t="s">
        <v>691</v>
      </c>
      <c r="D2130" s="106"/>
      <c r="E2130" s="107"/>
      <c r="F2130" s="108" t="s">
        <v>103</v>
      </c>
      <c r="G2130" s="109"/>
      <c r="H2130" s="110"/>
      <c r="I2130" s="111" t="s">
        <v>15</v>
      </c>
      <c r="J2130" s="112" t="s">
        <v>1683</v>
      </c>
      <c r="K2130" s="113" t="s">
        <v>215</v>
      </c>
      <c r="L2130" s="114"/>
      <c r="M2130" s="115"/>
      <c r="N2130" s="116" t="str">
        <f aca="false">IF('Vlastni_ucet (05_09)'!F66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90</v>
      </c>
      <c r="C2131" s="105" t="s">
        <v>691</v>
      </c>
      <c r="D2131" s="106"/>
      <c r="E2131" s="107"/>
      <c r="F2131" s="108" t="s">
        <v>104</v>
      </c>
      <c r="G2131" s="109"/>
      <c r="H2131" s="110"/>
      <c r="I2131" s="111" t="s">
        <v>8</v>
      </c>
      <c r="J2131" s="112" t="s">
        <v>819</v>
      </c>
      <c r="K2131" s="113" t="s">
        <v>215</v>
      </c>
      <c r="L2131" s="114"/>
      <c r="M2131" s="115"/>
      <c r="N2131" s="116" t="str">
        <f aca="false">IF('Vlastni_ucet (05_09)'!C67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90</v>
      </c>
      <c r="C2132" s="105" t="s">
        <v>691</v>
      </c>
      <c r="D2132" s="106"/>
      <c r="E2132" s="107"/>
      <c r="F2132" s="108" t="s">
        <v>104</v>
      </c>
      <c r="G2132" s="109"/>
      <c r="H2132" s="110"/>
      <c r="I2132" s="111" t="s">
        <v>9</v>
      </c>
      <c r="J2132" s="112" t="s">
        <v>1684</v>
      </c>
      <c r="K2132" s="113" t="s">
        <v>215</v>
      </c>
      <c r="L2132" s="114"/>
      <c r="M2132" s="115"/>
      <c r="N2132" s="116" t="str">
        <f aca="false">IF('Vlastni_ucet (05_09)'!D67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90</v>
      </c>
      <c r="C2133" s="105" t="s">
        <v>691</v>
      </c>
      <c r="D2133" s="106"/>
      <c r="E2133" s="107"/>
      <c r="F2133" s="108" t="s">
        <v>104</v>
      </c>
      <c r="G2133" s="109"/>
      <c r="H2133" s="110"/>
      <c r="I2133" s="111" t="s">
        <v>13</v>
      </c>
      <c r="J2133" s="112" t="s">
        <v>1685</v>
      </c>
      <c r="K2133" s="113" t="s">
        <v>215</v>
      </c>
      <c r="L2133" s="114"/>
      <c r="M2133" s="115"/>
      <c r="N2133" s="116" t="str">
        <f aca="false">IF('Vlastni_ucet (05_09)'!E67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90</v>
      </c>
      <c r="C2134" s="105" t="s">
        <v>691</v>
      </c>
      <c r="D2134" s="106"/>
      <c r="E2134" s="107"/>
      <c r="F2134" s="108" t="s">
        <v>104</v>
      </c>
      <c r="G2134" s="109"/>
      <c r="H2134" s="110"/>
      <c r="I2134" s="111" t="s">
        <v>15</v>
      </c>
      <c r="J2134" s="112" t="s">
        <v>1686</v>
      </c>
      <c r="K2134" s="113" t="s">
        <v>215</v>
      </c>
      <c r="L2134" s="114"/>
      <c r="M2134" s="115"/>
      <c r="N2134" s="116" t="str">
        <f aca="false">IF('Vlastni_ucet (05_09)'!F67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90</v>
      </c>
      <c r="C2135" s="105" t="s">
        <v>691</v>
      </c>
      <c r="D2135" s="106"/>
      <c r="E2135" s="107"/>
      <c r="F2135" s="108" t="s">
        <v>105</v>
      </c>
      <c r="G2135" s="109"/>
      <c r="H2135" s="110"/>
      <c r="I2135" s="111" t="s">
        <v>8</v>
      </c>
      <c r="J2135" s="112" t="s">
        <v>820</v>
      </c>
      <c r="K2135" s="113" t="s">
        <v>215</v>
      </c>
      <c r="L2135" s="114"/>
      <c r="M2135" s="115"/>
      <c r="N2135" s="116" t="str">
        <f aca="false">IF('Vlastni_ucet (05_09)'!C68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90</v>
      </c>
      <c r="C2136" s="105" t="s">
        <v>691</v>
      </c>
      <c r="D2136" s="106"/>
      <c r="E2136" s="107"/>
      <c r="F2136" s="108" t="s">
        <v>105</v>
      </c>
      <c r="G2136" s="109"/>
      <c r="H2136" s="110"/>
      <c r="I2136" s="111" t="s">
        <v>9</v>
      </c>
      <c r="J2136" s="112" t="s">
        <v>1687</v>
      </c>
      <c r="K2136" s="113" t="s">
        <v>215</v>
      </c>
      <c r="L2136" s="114"/>
      <c r="M2136" s="115"/>
      <c r="N2136" s="116" t="str">
        <f aca="false">IF('Vlastni_ucet (05_09)'!D68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90</v>
      </c>
      <c r="C2137" s="105" t="s">
        <v>691</v>
      </c>
      <c r="D2137" s="106"/>
      <c r="E2137" s="107"/>
      <c r="F2137" s="108" t="s">
        <v>105</v>
      </c>
      <c r="G2137" s="109"/>
      <c r="H2137" s="110"/>
      <c r="I2137" s="111" t="s">
        <v>13</v>
      </c>
      <c r="J2137" s="112" t="s">
        <v>1688</v>
      </c>
      <c r="K2137" s="113" t="s">
        <v>215</v>
      </c>
      <c r="L2137" s="114"/>
      <c r="M2137" s="115"/>
      <c r="N2137" s="116" t="str">
        <f aca="false">IF('Vlastni_ucet (05_09)'!E68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90</v>
      </c>
      <c r="C2138" s="105" t="s">
        <v>691</v>
      </c>
      <c r="D2138" s="106"/>
      <c r="E2138" s="107"/>
      <c r="F2138" s="108" t="s">
        <v>105</v>
      </c>
      <c r="G2138" s="109"/>
      <c r="H2138" s="110"/>
      <c r="I2138" s="111" t="s">
        <v>15</v>
      </c>
      <c r="J2138" s="112" t="s">
        <v>1689</v>
      </c>
      <c r="K2138" s="113" t="s">
        <v>215</v>
      </c>
      <c r="L2138" s="114"/>
      <c r="M2138" s="115"/>
      <c r="N2138" s="116" t="str">
        <f aca="false">IF('Vlastni_ucet (05_09)'!F68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90</v>
      </c>
      <c r="C2139" s="105" t="s">
        <v>691</v>
      </c>
      <c r="D2139" s="106"/>
      <c r="E2139" s="107"/>
      <c r="F2139" s="108" t="s">
        <v>106</v>
      </c>
      <c r="G2139" s="109"/>
      <c r="H2139" s="110"/>
      <c r="I2139" s="111" t="s">
        <v>8</v>
      </c>
      <c r="J2139" s="112" t="s">
        <v>821</v>
      </c>
      <c r="K2139" s="113" t="s">
        <v>215</v>
      </c>
      <c r="L2139" s="114"/>
      <c r="M2139" s="115"/>
      <c r="N2139" s="116" t="str">
        <f aca="false">IF('Vlastni_ucet (05_09)'!C69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90</v>
      </c>
      <c r="C2140" s="105" t="s">
        <v>691</v>
      </c>
      <c r="D2140" s="106"/>
      <c r="E2140" s="107"/>
      <c r="F2140" s="108" t="s">
        <v>106</v>
      </c>
      <c r="G2140" s="109"/>
      <c r="H2140" s="110"/>
      <c r="I2140" s="111" t="s">
        <v>9</v>
      </c>
      <c r="J2140" s="112" t="s">
        <v>1690</v>
      </c>
      <c r="K2140" s="113" t="s">
        <v>215</v>
      </c>
      <c r="L2140" s="114"/>
      <c r="M2140" s="115"/>
      <c r="N2140" s="116" t="str">
        <f aca="false">IF('Vlastni_ucet (05_09)'!D69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90</v>
      </c>
      <c r="C2141" s="105" t="s">
        <v>691</v>
      </c>
      <c r="D2141" s="106"/>
      <c r="E2141" s="107"/>
      <c r="F2141" s="108" t="s">
        <v>106</v>
      </c>
      <c r="G2141" s="109"/>
      <c r="H2141" s="110"/>
      <c r="I2141" s="111" t="s">
        <v>13</v>
      </c>
      <c r="J2141" s="112" t="s">
        <v>1691</v>
      </c>
      <c r="K2141" s="113" t="s">
        <v>215</v>
      </c>
      <c r="L2141" s="114"/>
      <c r="M2141" s="115"/>
      <c r="N2141" s="116" t="str">
        <f aca="false">IF('Vlastni_ucet (05_09)'!E69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90</v>
      </c>
      <c r="C2142" s="105" t="s">
        <v>691</v>
      </c>
      <c r="D2142" s="106"/>
      <c r="E2142" s="107"/>
      <c r="F2142" s="108" t="s">
        <v>106</v>
      </c>
      <c r="G2142" s="109"/>
      <c r="H2142" s="110"/>
      <c r="I2142" s="111" t="s">
        <v>15</v>
      </c>
      <c r="J2142" s="112" t="s">
        <v>1692</v>
      </c>
      <c r="K2142" s="113" t="s">
        <v>215</v>
      </c>
      <c r="L2142" s="114"/>
      <c r="M2142" s="115"/>
      <c r="N2142" s="116" t="str">
        <f aca="false">IF('Vlastni_ucet (05_09)'!F69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90</v>
      </c>
      <c r="C2143" s="105" t="s">
        <v>691</v>
      </c>
      <c r="D2143" s="106"/>
      <c r="E2143" s="107"/>
      <c r="F2143" s="108" t="s">
        <v>108</v>
      </c>
      <c r="G2143" s="109"/>
      <c r="H2143" s="110"/>
      <c r="I2143" s="111" t="s">
        <v>8</v>
      </c>
      <c r="J2143" s="112" t="s">
        <v>822</v>
      </c>
      <c r="K2143" s="113" t="s">
        <v>215</v>
      </c>
      <c r="L2143" s="114"/>
      <c r="M2143" s="115"/>
      <c r="N2143" s="116" t="str">
        <f aca="false">IF('Vlastni_ucet (05_09)'!C70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90</v>
      </c>
      <c r="C2144" s="105" t="s">
        <v>691</v>
      </c>
      <c r="D2144" s="106"/>
      <c r="E2144" s="107"/>
      <c r="F2144" s="108" t="s">
        <v>108</v>
      </c>
      <c r="G2144" s="109"/>
      <c r="H2144" s="110"/>
      <c r="I2144" s="111" t="s">
        <v>9</v>
      </c>
      <c r="J2144" s="112" t="s">
        <v>823</v>
      </c>
      <c r="K2144" s="113" t="s">
        <v>215</v>
      </c>
      <c r="L2144" s="114"/>
      <c r="M2144" s="115"/>
      <c r="N2144" s="116" t="str">
        <f aca="false">IF('Vlastni_ucet (05_09)'!D70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90</v>
      </c>
      <c r="C2145" s="105" t="s">
        <v>691</v>
      </c>
      <c r="D2145" s="106"/>
      <c r="E2145" s="107"/>
      <c r="F2145" s="108" t="s">
        <v>108</v>
      </c>
      <c r="G2145" s="109"/>
      <c r="H2145" s="110"/>
      <c r="I2145" s="111" t="s">
        <v>13</v>
      </c>
      <c r="J2145" s="112" t="s">
        <v>824</v>
      </c>
      <c r="K2145" s="113" t="s">
        <v>215</v>
      </c>
      <c r="L2145" s="114"/>
      <c r="M2145" s="115"/>
      <c r="N2145" s="116" t="str">
        <f aca="false">IF('Vlastni_ucet (05_09)'!E70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90</v>
      </c>
      <c r="C2146" s="105" t="s">
        <v>691</v>
      </c>
      <c r="D2146" s="106"/>
      <c r="E2146" s="107"/>
      <c r="F2146" s="108" t="s">
        <v>108</v>
      </c>
      <c r="G2146" s="109"/>
      <c r="H2146" s="110"/>
      <c r="I2146" s="111" t="s">
        <v>15</v>
      </c>
      <c r="J2146" s="112" t="s">
        <v>825</v>
      </c>
      <c r="K2146" s="113" t="s">
        <v>215</v>
      </c>
      <c r="L2146" s="114"/>
      <c r="M2146" s="115"/>
      <c r="N2146" s="116" t="str">
        <f aca="false">IF('Vlastni_ucet (05_09)'!F70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90</v>
      </c>
      <c r="C2147" s="105" t="s">
        <v>691</v>
      </c>
      <c r="D2147" s="106"/>
      <c r="E2147" s="107"/>
      <c r="F2147" s="108" t="s">
        <v>109</v>
      </c>
      <c r="G2147" s="109"/>
      <c r="H2147" s="110"/>
      <c r="I2147" s="111" t="s">
        <v>8</v>
      </c>
      <c r="J2147" s="112" t="s">
        <v>826</v>
      </c>
      <c r="K2147" s="113" t="s">
        <v>215</v>
      </c>
      <c r="L2147" s="114"/>
      <c r="M2147" s="115"/>
      <c r="N2147" s="116" t="str">
        <f aca="false">IF('Vlastni_ucet (05_09)'!C71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90</v>
      </c>
      <c r="C2148" s="105" t="s">
        <v>691</v>
      </c>
      <c r="D2148" s="106"/>
      <c r="E2148" s="107"/>
      <c r="F2148" s="108" t="s">
        <v>109</v>
      </c>
      <c r="G2148" s="109"/>
      <c r="H2148" s="110"/>
      <c r="I2148" s="111" t="s">
        <v>9</v>
      </c>
      <c r="J2148" s="112" t="s">
        <v>827</v>
      </c>
      <c r="K2148" s="113" t="s">
        <v>215</v>
      </c>
      <c r="L2148" s="114"/>
      <c r="M2148" s="115"/>
      <c r="N2148" s="116" t="str">
        <f aca="false">IF('Vlastni_ucet (05_09)'!D71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90</v>
      </c>
      <c r="C2149" s="105" t="s">
        <v>691</v>
      </c>
      <c r="D2149" s="106"/>
      <c r="E2149" s="107"/>
      <c r="F2149" s="108" t="s">
        <v>109</v>
      </c>
      <c r="G2149" s="109"/>
      <c r="H2149" s="110"/>
      <c r="I2149" s="111" t="s">
        <v>13</v>
      </c>
      <c r="J2149" s="112" t="s">
        <v>828</v>
      </c>
      <c r="K2149" s="113" t="s">
        <v>215</v>
      </c>
      <c r="L2149" s="114"/>
      <c r="M2149" s="115"/>
      <c r="N2149" s="116" t="str">
        <f aca="false">IF('Vlastni_ucet (05_09)'!E71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90</v>
      </c>
      <c r="C2150" s="105" t="s">
        <v>691</v>
      </c>
      <c r="D2150" s="106"/>
      <c r="E2150" s="107"/>
      <c r="F2150" s="108" t="s">
        <v>109</v>
      </c>
      <c r="G2150" s="109"/>
      <c r="H2150" s="110"/>
      <c r="I2150" s="111" t="s">
        <v>15</v>
      </c>
      <c r="J2150" s="112" t="s">
        <v>829</v>
      </c>
      <c r="K2150" s="113" t="s">
        <v>215</v>
      </c>
      <c r="L2150" s="114"/>
      <c r="M2150" s="115"/>
      <c r="N2150" s="116" t="str">
        <f aca="false">IF('Vlastni_ucet (05_09)'!F71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90</v>
      </c>
      <c r="C2151" s="105" t="s">
        <v>691</v>
      </c>
      <c r="D2151" s="106"/>
      <c r="E2151" s="107"/>
      <c r="F2151" s="108" t="s">
        <v>110</v>
      </c>
      <c r="G2151" s="109"/>
      <c r="H2151" s="110"/>
      <c r="I2151" s="111" t="s">
        <v>8</v>
      </c>
      <c r="J2151" s="112" t="s">
        <v>830</v>
      </c>
      <c r="K2151" s="113" t="s">
        <v>215</v>
      </c>
      <c r="L2151" s="114"/>
      <c r="M2151" s="115"/>
      <c r="N2151" s="116" t="str">
        <f aca="false">IF('Vlastni_ucet (05_09)'!C72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90</v>
      </c>
      <c r="C2152" s="105" t="s">
        <v>691</v>
      </c>
      <c r="D2152" s="106"/>
      <c r="E2152" s="107"/>
      <c r="F2152" s="108" t="s">
        <v>110</v>
      </c>
      <c r="G2152" s="109"/>
      <c r="H2152" s="110"/>
      <c r="I2152" s="111" t="s">
        <v>9</v>
      </c>
      <c r="J2152" s="112" t="s">
        <v>1693</v>
      </c>
      <c r="K2152" s="113" t="s">
        <v>215</v>
      </c>
      <c r="L2152" s="114"/>
      <c r="M2152" s="115"/>
      <c r="N2152" s="116" t="str">
        <f aca="false">IF('Vlastni_ucet (05_09)'!D72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90</v>
      </c>
      <c r="C2153" s="105" t="s">
        <v>691</v>
      </c>
      <c r="D2153" s="106"/>
      <c r="E2153" s="107"/>
      <c r="F2153" s="108" t="s">
        <v>110</v>
      </c>
      <c r="G2153" s="109"/>
      <c r="H2153" s="110"/>
      <c r="I2153" s="111" t="s">
        <v>13</v>
      </c>
      <c r="J2153" s="112" t="s">
        <v>1694</v>
      </c>
      <c r="K2153" s="113" t="s">
        <v>215</v>
      </c>
      <c r="L2153" s="114"/>
      <c r="M2153" s="115"/>
      <c r="N2153" s="116" t="str">
        <f aca="false">IF('Vlastni_ucet (05_09)'!E72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90</v>
      </c>
      <c r="C2154" s="105" t="s">
        <v>691</v>
      </c>
      <c r="D2154" s="106"/>
      <c r="E2154" s="107"/>
      <c r="F2154" s="108" t="s">
        <v>110</v>
      </c>
      <c r="G2154" s="109"/>
      <c r="H2154" s="110"/>
      <c r="I2154" s="111" t="s">
        <v>15</v>
      </c>
      <c r="J2154" s="112" t="s">
        <v>1695</v>
      </c>
      <c r="K2154" s="113" t="s">
        <v>215</v>
      </c>
      <c r="L2154" s="114"/>
      <c r="M2154" s="115"/>
      <c r="N2154" s="116" t="str">
        <f aca="false">IF('Vlastni_ucet (05_09)'!F72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90</v>
      </c>
      <c r="C2155" s="105" t="s">
        <v>691</v>
      </c>
      <c r="D2155" s="106"/>
      <c r="E2155" s="107"/>
      <c r="F2155" s="108" t="s">
        <v>111</v>
      </c>
      <c r="G2155" s="109"/>
      <c r="H2155" s="110"/>
      <c r="I2155" s="111" t="s">
        <v>8</v>
      </c>
      <c r="J2155" s="112" t="s">
        <v>831</v>
      </c>
      <c r="K2155" s="113" t="s">
        <v>215</v>
      </c>
      <c r="L2155" s="114"/>
      <c r="M2155" s="115"/>
      <c r="N2155" s="116" t="str">
        <f aca="false">IF('Vlastni_ucet (05_09)'!C73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90</v>
      </c>
      <c r="C2156" s="105" t="s">
        <v>691</v>
      </c>
      <c r="D2156" s="106"/>
      <c r="E2156" s="107"/>
      <c r="F2156" s="108" t="s">
        <v>111</v>
      </c>
      <c r="G2156" s="109"/>
      <c r="H2156" s="110"/>
      <c r="I2156" s="111" t="s">
        <v>9</v>
      </c>
      <c r="J2156" s="112" t="s">
        <v>1696</v>
      </c>
      <c r="K2156" s="113" t="s">
        <v>215</v>
      </c>
      <c r="L2156" s="114"/>
      <c r="M2156" s="115"/>
      <c r="N2156" s="116" t="str">
        <f aca="false">IF('Vlastni_ucet (05_09)'!D73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90</v>
      </c>
      <c r="C2157" s="105" t="s">
        <v>691</v>
      </c>
      <c r="D2157" s="106"/>
      <c r="E2157" s="107"/>
      <c r="F2157" s="108" t="s">
        <v>111</v>
      </c>
      <c r="G2157" s="109"/>
      <c r="H2157" s="110"/>
      <c r="I2157" s="111" t="s">
        <v>13</v>
      </c>
      <c r="J2157" s="112" t="s">
        <v>1697</v>
      </c>
      <c r="K2157" s="113" t="s">
        <v>215</v>
      </c>
      <c r="L2157" s="114"/>
      <c r="M2157" s="115"/>
      <c r="N2157" s="116" t="str">
        <f aca="false">IF('Vlastni_ucet (05_09)'!E73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90</v>
      </c>
      <c r="C2158" s="105" t="s">
        <v>691</v>
      </c>
      <c r="D2158" s="106"/>
      <c r="E2158" s="107"/>
      <c r="F2158" s="108" t="s">
        <v>111</v>
      </c>
      <c r="G2158" s="109"/>
      <c r="H2158" s="110"/>
      <c r="I2158" s="111" t="s">
        <v>15</v>
      </c>
      <c r="J2158" s="112" t="s">
        <v>1698</v>
      </c>
      <c r="K2158" s="113" t="s">
        <v>215</v>
      </c>
      <c r="L2158" s="114"/>
      <c r="M2158" s="115"/>
      <c r="N2158" s="116" t="str">
        <f aca="false">IF('Vlastni_ucet (05_09)'!F73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90</v>
      </c>
      <c r="C2159" s="105" t="s">
        <v>691</v>
      </c>
      <c r="D2159" s="106"/>
      <c r="E2159" s="107"/>
      <c r="F2159" s="108" t="s">
        <v>112</v>
      </c>
      <c r="G2159" s="109"/>
      <c r="H2159" s="110"/>
      <c r="I2159" s="111" t="s">
        <v>8</v>
      </c>
      <c r="J2159" s="112" t="s">
        <v>832</v>
      </c>
      <c r="K2159" s="113" t="s">
        <v>215</v>
      </c>
      <c r="L2159" s="114"/>
      <c r="M2159" s="115"/>
      <c r="N2159" s="116" t="str">
        <f aca="false">IF('Vlastni_ucet (05_09)'!C74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90</v>
      </c>
      <c r="C2160" s="105" t="s">
        <v>691</v>
      </c>
      <c r="D2160" s="106"/>
      <c r="E2160" s="107"/>
      <c r="F2160" s="108" t="s">
        <v>112</v>
      </c>
      <c r="G2160" s="109"/>
      <c r="H2160" s="110"/>
      <c r="I2160" s="111" t="s">
        <v>9</v>
      </c>
      <c r="J2160" s="112" t="s">
        <v>833</v>
      </c>
      <c r="K2160" s="113" t="s">
        <v>215</v>
      </c>
      <c r="L2160" s="114"/>
      <c r="M2160" s="115"/>
      <c r="N2160" s="116" t="str">
        <f aca="false">IF('Vlastni_ucet (05_09)'!D74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90</v>
      </c>
      <c r="C2161" s="105" t="s">
        <v>691</v>
      </c>
      <c r="D2161" s="106"/>
      <c r="E2161" s="107"/>
      <c r="F2161" s="108" t="s">
        <v>112</v>
      </c>
      <c r="G2161" s="109"/>
      <c r="H2161" s="110"/>
      <c r="I2161" s="111" t="s">
        <v>13</v>
      </c>
      <c r="J2161" s="112" t="s">
        <v>834</v>
      </c>
      <c r="K2161" s="113" t="s">
        <v>215</v>
      </c>
      <c r="L2161" s="114"/>
      <c r="M2161" s="115"/>
      <c r="N2161" s="116" t="str">
        <f aca="false">IF('Vlastni_ucet (05_09)'!E74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90</v>
      </c>
      <c r="C2162" s="105" t="s">
        <v>691</v>
      </c>
      <c r="D2162" s="106"/>
      <c r="E2162" s="107"/>
      <c r="F2162" s="108" t="s">
        <v>112</v>
      </c>
      <c r="G2162" s="109"/>
      <c r="H2162" s="110"/>
      <c r="I2162" s="111" t="s">
        <v>15</v>
      </c>
      <c r="J2162" s="112" t="s">
        <v>835</v>
      </c>
      <c r="K2162" s="113" t="s">
        <v>215</v>
      </c>
      <c r="L2162" s="114"/>
      <c r="M2162" s="115"/>
      <c r="N2162" s="116" t="str">
        <f aca="false">IF('Vlastni_ucet (05_09)'!F74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90</v>
      </c>
      <c r="C2163" s="105" t="s">
        <v>691</v>
      </c>
      <c r="D2163" s="106"/>
      <c r="E2163" s="107"/>
      <c r="F2163" s="108" t="s">
        <v>113</v>
      </c>
      <c r="G2163" s="109"/>
      <c r="H2163" s="110"/>
      <c r="I2163" s="111" t="s">
        <v>8</v>
      </c>
      <c r="J2163" s="112" t="s">
        <v>836</v>
      </c>
      <c r="K2163" s="113" t="s">
        <v>215</v>
      </c>
      <c r="L2163" s="114"/>
      <c r="M2163" s="115"/>
      <c r="N2163" s="116" t="str">
        <f aca="false">IF('Vlastni_ucet (05_09)'!C75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90</v>
      </c>
      <c r="C2164" s="105" t="s">
        <v>691</v>
      </c>
      <c r="D2164" s="106"/>
      <c r="E2164" s="107"/>
      <c r="F2164" s="108" t="s">
        <v>113</v>
      </c>
      <c r="G2164" s="109"/>
      <c r="H2164" s="110"/>
      <c r="I2164" s="111" t="s">
        <v>9</v>
      </c>
      <c r="J2164" s="112" t="s">
        <v>1699</v>
      </c>
      <c r="K2164" s="113" t="s">
        <v>215</v>
      </c>
      <c r="L2164" s="114"/>
      <c r="M2164" s="115"/>
      <c r="N2164" s="116" t="str">
        <f aca="false">IF('Vlastni_ucet (05_09)'!D75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90</v>
      </c>
      <c r="C2165" s="105" t="s">
        <v>691</v>
      </c>
      <c r="D2165" s="106"/>
      <c r="E2165" s="107"/>
      <c r="F2165" s="108" t="s">
        <v>113</v>
      </c>
      <c r="G2165" s="109"/>
      <c r="H2165" s="110"/>
      <c r="I2165" s="111" t="s">
        <v>13</v>
      </c>
      <c r="J2165" s="112" t="s">
        <v>1700</v>
      </c>
      <c r="K2165" s="113" t="s">
        <v>215</v>
      </c>
      <c r="L2165" s="114"/>
      <c r="M2165" s="115"/>
      <c r="N2165" s="116" t="str">
        <f aca="false">IF('Vlastni_ucet (05_09)'!E75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90</v>
      </c>
      <c r="C2166" s="105" t="s">
        <v>691</v>
      </c>
      <c r="D2166" s="106"/>
      <c r="E2166" s="107"/>
      <c r="F2166" s="108" t="s">
        <v>113</v>
      </c>
      <c r="G2166" s="109"/>
      <c r="H2166" s="110"/>
      <c r="I2166" s="111" t="s">
        <v>15</v>
      </c>
      <c r="J2166" s="112" t="s">
        <v>1701</v>
      </c>
      <c r="K2166" s="113" t="s">
        <v>215</v>
      </c>
      <c r="L2166" s="114"/>
      <c r="M2166" s="115"/>
      <c r="N2166" s="116" t="str">
        <f aca="false">IF('Vlastni_ucet (05_09)'!F75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90</v>
      </c>
      <c r="C2167" s="105" t="s">
        <v>691</v>
      </c>
      <c r="D2167" s="106"/>
      <c r="E2167" s="107"/>
      <c r="F2167" s="108" t="s">
        <v>114</v>
      </c>
      <c r="G2167" s="109"/>
      <c r="H2167" s="110"/>
      <c r="I2167" s="111" t="s">
        <v>8</v>
      </c>
      <c r="J2167" s="112" t="s">
        <v>837</v>
      </c>
      <c r="K2167" s="113" t="s">
        <v>215</v>
      </c>
      <c r="L2167" s="114"/>
      <c r="M2167" s="115"/>
      <c r="N2167" s="116" t="str">
        <f aca="false">IF('Vlastni_ucet (05_09)'!C76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90</v>
      </c>
      <c r="C2168" s="105" t="s">
        <v>691</v>
      </c>
      <c r="D2168" s="106"/>
      <c r="E2168" s="107"/>
      <c r="F2168" s="108" t="s">
        <v>114</v>
      </c>
      <c r="G2168" s="109"/>
      <c r="H2168" s="110"/>
      <c r="I2168" s="111" t="s">
        <v>9</v>
      </c>
      <c r="J2168" s="112" t="s">
        <v>1702</v>
      </c>
      <c r="K2168" s="113" t="s">
        <v>215</v>
      </c>
      <c r="L2168" s="114"/>
      <c r="M2168" s="115"/>
      <c r="N2168" s="116" t="str">
        <f aca="false">IF('Vlastni_ucet (05_09)'!D76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90</v>
      </c>
      <c r="C2169" s="105" t="s">
        <v>691</v>
      </c>
      <c r="D2169" s="106"/>
      <c r="E2169" s="107"/>
      <c r="F2169" s="108" t="s">
        <v>114</v>
      </c>
      <c r="G2169" s="109"/>
      <c r="H2169" s="110"/>
      <c r="I2169" s="111" t="s">
        <v>13</v>
      </c>
      <c r="J2169" s="112" t="s">
        <v>1703</v>
      </c>
      <c r="K2169" s="113" t="s">
        <v>215</v>
      </c>
      <c r="L2169" s="114"/>
      <c r="M2169" s="115"/>
      <c r="N2169" s="116" t="str">
        <f aca="false">IF('Vlastni_ucet (05_09)'!E76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90</v>
      </c>
      <c r="C2170" s="105" t="s">
        <v>691</v>
      </c>
      <c r="D2170" s="106"/>
      <c r="E2170" s="107"/>
      <c r="F2170" s="108" t="s">
        <v>114</v>
      </c>
      <c r="G2170" s="109"/>
      <c r="H2170" s="110"/>
      <c r="I2170" s="111" t="s">
        <v>15</v>
      </c>
      <c r="J2170" s="112" t="s">
        <v>1704</v>
      </c>
      <c r="K2170" s="113" t="s">
        <v>215</v>
      </c>
      <c r="L2170" s="114"/>
      <c r="M2170" s="115"/>
      <c r="N2170" s="116" t="str">
        <f aca="false">IF('Vlastni_ucet (05_09)'!F76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90</v>
      </c>
      <c r="C2171" s="105" t="s">
        <v>691</v>
      </c>
      <c r="D2171" s="106"/>
      <c r="E2171" s="107"/>
      <c r="F2171" s="108" t="s">
        <v>115</v>
      </c>
      <c r="G2171" s="109"/>
      <c r="H2171" s="110"/>
      <c r="I2171" s="111" t="s">
        <v>8</v>
      </c>
      <c r="J2171" s="112" t="s">
        <v>838</v>
      </c>
      <c r="K2171" s="113" t="s">
        <v>215</v>
      </c>
      <c r="L2171" s="114"/>
      <c r="M2171" s="115"/>
      <c r="N2171" s="116" t="str">
        <f aca="false">IF('Vlastni_ucet (05_09)'!C77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90</v>
      </c>
      <c r="C2172" s="105" t="s">
        <v>691</v>
      </c>
      <c r="D2172" s="106"/>
      <c r="E2172" s="107"/>
      <c r="F2172" s="108" t="s">
        <v>115</v>
      </c>
      <c r="G2172" s="109"/>
      <c r="H2172" s="110"/>
      <c r="I2172" s="111" t="s">
        <v>9</v>
      </c>
      <c r="J2172" s="112" t="s">
        <v>1705</v>
      </c>
      <c r="K2172" s="113" t="s">
        <v>215</v>
      </c>
      <c r="L2172" s="114"/>
      <c r="M2172" s="115"/>
      <c r="N2172" s="116" t="str">
        <f aca="false">IF('Vlastni_ucet (05_09)'!D77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90</v>
      </c>
      <c r="C2173" s="105" t="s">
        <v>691</v>
      </c>
      <c r="D2173" s="106"/>
      <c r="E2173" s="107"/>
      <c r="F2173" s="108" t="s">
        <v>115</v>
      </c>
      <c r="G2173" s="109"/>
      <c r="H2173" s="110"/>
      <c r="I2173" s="111" t="s">
        <v>13</v>
      </c>
      <c r="J2173" s="112" t="s">
        <v>1706</v>
      </c>
      <c r="K2173" s="113" t="s">
        <v>215</v>
      </c>
      <c r="L2173" s="114"/>
      <c r="M2173" s="115"/>
      <c r="N2173" s="116" t="str">
        <f aca="false">IF('Vlastni_ucet (05_09)'!E77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90</v>
      </c>
      <c r="C2174" s="105" t="s">
        <v>691</v>
      </c>
      <c r="D2174" s="106"/>
      <c r="E2174" s="107"/>
      <c r="F2174" s="108" t="s">
        <v>115</v>
      </c>
      <c r="G2174" s="109"/>
      <c r="H2174" s="110"/>
      <c r="I2174" s="111" t="s">
        <v>15</v>
      </c>
      <c r="J2174" s="112" t="s">
        <v>1707</v>
      </c>
      <c r="K2174" s="113" t="s">
        <v>215</v>
      </c>
      <c r="L2174" s="114"/>
      <c r="M2174" s="115"/>
      <c r="N2174" s="116" t="str">
        <f aca="false">IF('Vlastni_ucet (05_09)'!F77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90</v>
      </c>
      <c r="C2175" s="105" t="s">
        <v>691</v>
      </c>
      <c r="D2175" s="106"/>
      <c r="E2175" s="107"/>
      <c r="F2175" s="108" t="s">
        <v>116</v>
      </c>
      <c r="G2175" s="109"/>
      <c r="H2175" s="110"/>
      <c r="I2175" s="111" t="s">
        <v>8</v>
      </c>
      <c r="J2175" s="112" t="s">
        <v>839</v>
      </c>
      <c r="K2175" s="113" t="s">
        <v>215</v>
      </c>
      <c r="L2175" s="114"/>
      <c r="M2175" s="115"/>
      <c r="N2175" s="116" t="str">
        <f aca="false">IF('Vlastni_ucet (05_09)'!C78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90</v>
      </c>
      <c r="C2176" s="105" t="s">
        <v>691</v>
      </c>
      <c r="D2176" s="106"/>
      <c r="E2176" s="107"/>
      <c r="F2176" s="108" t="s">
        <v>116</v>
      </c>
      <c r="G2176" s="109"/>
      <c r="H2176" s="110"/>
      <c r="I2176" s="111" t="s">
        <v>9</v>
      </c>
      <c r="J2176" s="112" t="s">
        <v>1708</v>
      </c>
      <c r="K2176" s="113" t="s">
        <v>215</v>
      </c>
      <c r="L2176" s="114"/>
      <c r="M2176" s="115"/>
      <c r="N2176" s="116" t="str">
        <f aca="false">IF('Vlastni_ucet (05_09)'!D78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90</v>
      </c>
      <c r="C2177" s="105" t="s">
        <v>691</v>
      </c>
      <c r="D2177" s="106"/>
      <c r="E2177" s="107"/>
      <c r="F2177" s="108" t="s">
        <v>116</v>
      </c>
      <c r="G2177" s="109"/>
      <c r="H2177" s="110"/>
      <c r="I2177" s="111" t="s">
        <v>13</v>
      </c>
      <c r="J2177" s="112" t="s">
        <v>1709</v>
      </c>
      <c r="K2177" s="113" t="s">
        <v>215</v>
      </c>
      <c r="L2177" s="114"/>
      <c r="M2177" s="115"/>
      <c r="N2177" s="116" t="str">
        <f aca="false">IF('Vlastni_ucet (05_09)'!E78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90</v>
      </c>
      <c r="C2178" s="105" t="s">
        <v>691</v>
      </c>
      <c r="D2178" s="106"/>
      <c r="E2178" s="107"/>
      <c r="F2178" s="108" t="s">
        <v>116</v>
      </c>
      <c r="G2178" s="109"/>
      <c r="H2178" s="110"/>
      <c r="I2178" s="111" t="s">
        <v>15</v>
      </c>
      <c r="J2178" s="112" t="s">
        <v>1710</v>
      </c>
      <c r="K2178" s="113" t="s">
        <v>215</v>
      </c>
      <c r="L2178" s="114"/>
      <c r="M2178" s="115"/>
      <c r="N2178" s="116" t="str">
        <f aca="false">IF('Vlastni_ucet (05_09)'!F78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90</v>
      </c>
      <c r="C2179" s="105" t="s">
        <v>691</v>
      </c>
      <c r="D2179" s="106"/>
      <c r="E2179" s="107"/>
      <c r="F2179" s="108" t="s">
        <v>117</v>
      </c>
      <c r="G2179" s="109"/>
      <c r="H2179" s="110"/>
      <c r="I2179" s="111" t="s">
        <v>8</v>
      </c>
      <c r="J2179" s="112" t="s">
        <v>840</v>
      </c>
      <c r="K2179" s="113" t="s">
        <v>215</v>
      </c>
      <c r="L2179" s="114"/>
      <c r="M2179" s="115"/>
      <c r="N2179" s="116" t="str">
        <f aca="false">IF('Vlastni_ucet (05_09)'!C79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90</v>
      </c>
      <c r="C2180" s="105" t="s">
        <v>691</v>
      </c>
      <c r="D2180" s="106"/>
      <c r="E2180" s="107"/>
      <c r="F2180" s="108" t="s">
        <v>117</v>
      </c>
      <c r="G2180" s="109"/>
      <c r="H2180" s="110"/>
      <c r="I2180" s="111" t="s">
        <v>9</v>
      </c>
      <c r="J2180" s="112" t="s">
        <v>1711</v>
      </c>
      <c r="K2180" s="113" t="s">
        <v>215</v>
      </c>
      <c r="L2180" s="114"/>
      <c r="M2180" s="115"/>
      <c r="N2180" s="116" t="str">
        <f aca="false">IF('Vlastni_ucet (05_09)'!D79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90</v>
      </c>
      <c r="C2181" s="105" t="s">
        <v>691</v>
      </c>
      <c r="D2181" s="106"/>
      <c r="E2181" s="107"/>
      <c r="F2181" s="108" t="s">
        <v>117</v>
      </c>
      <c r="G2181" s="109"/>
      <c r="H2181" s="110"/>
      <c r="I2181" s="111" t="s">
        <v>13</v>
      </c>
      <c r="J2181" s="112" t="s">
        <v>1712</v>
      </c>
      <c r="K2181" s="113" t="s">
        <v>215</v>
      </c>
      <c r="L2181" s="114"/>
      <c r="M2181" s="115"/>
      <c r="N2181" s="116" t="str">
        <f aca="false">IF('Vlastni_ucet (05_09)'!E79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90</v>
      </c>
      <c r="C2182" s="105" t="s">
        <v>691</v>
      </c>
      <c r="D2182" s="106"/>
      <c r="E2182" s="107"/>
      <c r="F2182" s="108" t="s">
        <v>117</v>
      </c>
      <c r="G2182" s="109"/>
      <c r="H2182" s="110"/>
      <c r="I2182" s="111" t="s">
        <v>15</v>
      </c>
      <c r="J2182" s="112" t="s">
        <v>1713</v>
      </c>
      <c r="K2182" s="113" t="s">
        <v>215</v>
      </c>
      <c r="L2182" s="114"/>
      <c r="M2182" s="115"/>
      <c r="N2182" s="116" t="str">
        <f aca="false">IF('Vlastni_ucet (05_09)'!F79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90</v>
      </c>
      <c r="C2183" s="105" t="s">
        <v>691</v>
      </c>
      <c r="D2183" s="106"/>
      <c r="E2183" s="107"/>
      <c r="F2183" s="108" t="s">
        <v>119</v>
      </c>
      <c r="G2183" s="109"/>
      <c r="H2183" s="110"/>
      <c r="I2183" s="111" t="s">
        <v>8</v>
      </c>
      <c r="J2183" s="112" t="s">
        <v>841</v>
      </c>
      <c r="K2183" s="113" t="s">
        <v>215</v>
      </c>
      <c r="L2183" s="114"/>
      <c r="M2183" s="115"/>
      <c r="N2183" s="116" t="str">
        <f aca="false">IF('Vlastni_ucet (05_09)'!C80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90</v>
      </c>
      <c r="C2184" s="105" t="s">
        <v>691</v>
      </c>
      <c r="D2184" s="106"/>
      <c r="E2184" s="107"/>
      <c r="F2184" s="108" t="s">
        <v>119</v>
      </c>
      <c r="G2184" s="109"/>
      <c r="H2184" s="110"/>
      <c r="I2184" s="111" t="s">
        <v>9</v>
      </c>
      <c r="J2184" s="112" t="s">
        <v>842</v>
      </c>
      <c r="K2184" s="113" t="s">
        <v>215</v>
      </c>
      <c r="L2184" s="114"/>
      <c r="M2184" s="115"/>
      <c r="N2184" s="116" t="str">
        <f aca="false">IF('Vlastni_ucet (05_09)'!D80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90</v>
      </c>
      <c r="C2185" s="105" t="s">
        <v>691</v>
      </c>
      <c r="D2185" s="106"/>
      <c r="E2185" s="107"/>
      <c r="F2185" s="108" t="s">
        <v>119</v>
      </c>
      <c r="G2185" s="109"/>
      <c r="H2185" s="110"/>
      <c r="I2185" s="111" t="s">
        <v>13</v>
      </c>
      <c r="J2185" s="112" t="s">
        <v>843</v>
      </c>
      <c r="K2185" s="113" t="s">
        <v>215</v>
      </c>
      <c r="L2185" s="114"/>
      <c r="M2185" s="115"/>
      <c r="N2185" s="116" t="str">
        <f aca="false">IF('Vlastni_ucet (05_09)'!E80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90</v>
      </c>
      <c r="C2186" s="105" t="s">
        <v>691</v>
      </c>
      <c r="D2186" s="106"/>
      <c r="E2186" s="107"/>
      <c r="F2186" s="108" t="s">
        <v>119</v>
      </c>
      <c r="G2186" s="109"/>
      <c r="H2186" s="110"/>
      <c r="I2186" s="111" t="s">
        <v>15</v>
      </c>
      <c r="J2186" s="112" t="s">
        <v>844</v>
      </c>
      <c r="K2186" s="113" t="s">
        <v>215</v>
      </c>
      <c r="L2186" s="114"/>
      <c r="M2186" s="115"/>
      <c r="N2186" s="116" t="str">
        <f aca="false">IF('Vlastni_ucet (05_09)'!F80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90</v>
      </c>
      <c r="C2187" s="105" t="s">
        <v>691</v>
      </c>
      <c r="D2187" s="106"/>
      <c r="E2187" s="107"/>
      <c r="F2187" s="108" t="s">
        <v>121</v>
      </c>
      <c r="G2187" s="109"/>
      <c r="H2187" s="110"/>
      <c r="I2187" s="111" t="s">
        <v>8</v>
      </c>
      <c r="J2187" s="112" t="s">
        <v>845</v>
      </c>
      <c r="K2187" s="113" t="s">
        <v>215</v>
      </c>
      <c r="L2187" s="114"/>
      <c r="M2187" s="115"/>
      <c r="N2187" s="116" t="str">
        <f aca="false">IF('Vlastni_ucet (05_09)'!C81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90</v>
      </c>
      <c r="C2188" s="105" t="s">
        <v>691</v>
      </c>
      <c r="D2188" s="106"/>
      <c r="E2188" s="107"/>
      <c r="F2188" s="108" t="s">
        <v>121</v>
      </c>
      <c r="G2188" s="109"/>
      <c r="H2188" s="110"/>
      <c r="I2188" s="111" t="s">
        <v>9</v>
      </c>
      <c r="J2188" s="112" t="s">
        <v>1714</v>
      </c>
      <c r="K2188" s="113" t="s">
        <v>215</v>
      </c>
      <c r="L2188" s="114"/>
      <c r="M2188" s="115"/>
      <c r="N2188" s="116" t="str">
        <f aca="false">IF('Vlastni_ucet (05_09)'!D81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90</v>
      </c>
      <c r="C2189" s="105" t="s">
        <v>691</v>
      </c>
      <c r="D2189" s="106"/>
      <c r="E2189" s="107"/>
      <c r="F2189" s="108" t="s">
        <v>121</v>
      </c>
      <c r="G2189" s="109"/>
      <c r="H2189" s="110"/>
      <c r="I2189" s="111" t="s">
        <v>13</v>
      </c>
      <c r="J2189" s="112" t="s">
        <v>1715</v>
      </c>
      <c r="K2189" s="113" t="s">
        <v>215</v>
      </c>
      <c r="L2189" s="114"/>
      <c r="M2189" s="115"/>
      <c r="N2189" s="116" t="str">
        <f aca="false">IF('Vlastni_ucet (05_09)'!E81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90</v>
      </c>
      <c r="C2190" s="105" t="s">
        <v>691</v>
      </c>
      <c r="D2190" s="106"/>
      <c r="E2190" s="107"/>
      <c r="F2190" s="108" t="s">
        <v>121</v>
      </c>
      <c r="G2190" s="109"/>
      <c r="H2190" s="110"/>
      <c r="I2190" s="111" t="s">
        <v>15</v>
      </c>
      <c r="J2190" s="112" t="s">
        <v>1716</v>
      </c>
      <c r="K2190" s="113" t="s">
        <v>215</v>
      </c>
      <c r="L2190" s="114"/>
      <c r="M2190" s="115"/>
      <c r="N2190" s="116" t="str">
        <f aca="false">IF('Vlastni_ucet (05_09)'!F81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90</v>
      </c>
      <c r="C2191" s="105" t="s">
        <v>691</v>
      </c>
      <c r="D2191" s="106"/>
      <c r="E2191" s="107"/>
      <c r="F2191" s="108" t="s">
        <v>123</v>
      </c>
      <c r="G2191" s="109"/>
      <c r="H2191" s="110"/>
      <c r="I2191" s="111" t="s">
        <v>8</v>
      </c>
      <c r="J2191" s="112" t="s">
        <v>846</v>
      </c>
      <c r="K2191" s="113" t="s">
        <v>215</v>
      </c>
      <c r="L2191" s="114"/>
      <c r="M2191" s="115"/>
      <c r="N2191" s="116" t="str">
        <f aca="false">IF('Vlastni_ucet (05_09)'!C82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90</v>
      </c>
      <c r="C2192" s="105" t="s">
        <v>691</v>
      </c>
      <c r="D2192" s="106"/>
      <c r="E2192" s="107"/>
      <c r="F2192" s="108" t="s">
        <v>123</v>
      </c>
      <c r="G2192" s="109"/>
      <c r="H2192" s="110"/>
      <c r="I2192" s="111" t="s">
        <v>9</v>
      </c>
      <c r="J2192" s="112" t="s">
        <v>1717</v>
      </c>
      <c r="K2192" s="113" t="s">
        <v>215</v>
      </c>
      <c r="L2192" s="114"/>
      <c r="M2192" s="115"/>
      <c r="N2192" s="116" t="str">
        <f aca="false">IF('Vlastni_ucet (05_09)'!D82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90</v>
      </c>
      <c r="C2193" s="105" t="s">
        <v>691</v>
      </c>
      <c r="D2193" s="106"/>
      <c r="E2193" s="107"/>
      <c r="F2193" s="108" t="s">
        <v>123</v>
      </c>
      <c r="G2193" s="109"/>
      <c r="H2193" s="110"/>
      <c r="I2193" s="111" t="s">
        <v>13</v>
      </c>
      <c r="J2193" s="112" t="s">
        <v>1718</v>
      </c>
      <c r="K2193" s="113" t="s">
        <v>215</v>
      </c>
      <c r="L2193" s="114"/>
      <c r="M2193" s="115"/>
      <c r="N2193" s="116" t="str">
        <f aca="false">IF('Vlastni_ucet (05_09)'!E82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90</v>
      </c>
      <c r="C2194" s="105" t="s">
        <v>691</v>
      </c>
      <c r="D2194" s="106"/>
      <c r="E2194" s="107"/>
      <c r="F2194" s="108" t="s">
        <v>123</v>
      </c>
      <c r="G2194" s="109"/>
      <c r="H2194" s="110"/>
      <c r="I2194" s="111" t="s">
        <v>15</v>
      </c>
      <c r="J2194" s="112" t="s">
        <v>1719</v>
      </c>
      <c r="K2194" s="113" t="s">
        <v>215</v>
      </c>
      <c r="L2194" s="114"/>
      <c r="M2194" s="115"/>
      <c r="N2194" s="116" t="str">
        <f aca="false">IF('Vlastni_ucet (05_09)'!F82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90</v>
      </c>
      <c r="C2195" s="105" t="s">
        <v>691</v>
      </c>
      <c r="D2195" s="106"/>
      <c r="E2195" s="107"/>
      <c r="F2195" s="108" t="s">
        <v>125</v>
      </c>
      <c r="G2195" s="109"/>
      <c r="H2195" s="110"/>
      <c r="I2195" s="111" t="s">
        <v>8</v>
      </c>
      <c r="J2195" s="112" t="s">
        <v>847</v>
      </c>
      <c r="K2195" s="113" t="s">
        <v>215</v>
      </c>
      <c r="L2195" s="114"/>
      <c r="M2195" s="115"/>
      <c r="N2195" s="116" t="str">
        <f aca="false">IF('Vlastni_ucet (05_09)'!C83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90</v>
      </c>
      <c r="C2196" s="105" t="s">
        <v>691</v>
      </c>
      <c r="D2196" s="106"/>
      <c r="E2196" s="107"/>
      <c r="F2196" s="108" t="s">
        <v>125</v>
      </c>
      <c r="G2196" s="109"/>
      <c r="H2196" s="110"/>
      <c r="I2196" s="111" t="s">
        <v>9</v>
      </c>
      <c r="J2196" s="112" t="s">
        <v>1720</v>
      </c>
      <c r="K2196" s="113" t="s">
        <v>215</v>
      </c>
      <c r="L2196" s="114"/>
      <c r="M2196" s="115"/>
      <c r="N2196" s="116" t="str">
        <f aca="false">IF('Vlastni_ucet (05_09)'!D83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90</v>
      </c>
      <c r="C2197" s="105" t="s">
        <v>691</v>
      </c>
      <c r="D2197" s="106"/>
      <c r="E2197" s="107"/>
      <c r="F2197" s="108" t="s">
        <v>125</v>
      </c>
      <c r="G2197" s="109"/>
      <c r="H2197" s="110"/>
      <c r="I2197" s="111" t="s">
        <v>13</v>
      </c>
      <c r="J2197" s="112" t="s">
        <v>1721</v>
      </c>
      <c r="K2197" s="113" t="s">
        <v>215</v>
      </c>
      <c r="L2197" s="114"/>
      <c r="M2197" s="115"/>
      <c r="N2197" s="116" t="str">
        <f aca="false">IF('Vlastni_ucet (05_09)'!E83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90</v>
      </c>
      <c r="C2198" s="105" t="s">
        <v>691</v>
      </c>
      <c r="D2198" s="106"/>
      <c r="E2198" s="107"/>
      <c r="F2198" s="108" t="s">
        <v>125</v>
      </c>
      <c r="G2198" s="109"/>
      <c r="H2198" s="110"/>
      <c r="I2198" s="111" t="s">
        <v>15</v>
      </c>
      <c r="J2198" s="112" t="s">
        <v>1722</v>
      </c>
      <c r="K2198" s="113" t="s">
        <v>215</v>
      </c>
      <c r="L2198" s="114"/>
      <c r="M2198" s="115"/>
      <c r="N2198" s="116" t="str">
        <f aca="false">IF('Vlastni_ucet (05_09)'!F83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90</v>
      </c>
      <c r="C2199" s="105" t="s">
        <v>691</v>
      </c>
      <c r="D2199" s="106"/>
      <c r="E2199" s="107"/>
      <c r="F2199" s="108" t="s">
        <v>127</v>
      </c>
      <c r="G2199" s="109"/>
      <c r="H2199" s="110"/>
      <c r="I2199" s="111" t="s">
        <v>8</v>
      </c>
      <c r="J2199" s="112" t="s">
        <v>848</v>
      </c>
      <c r="K2199" s="113" t="s">
        <v>215</v>
      </c>
      <c r="L2199" s="114"/>
      <c r="M2199" s="115"/>
      <c r="N2199" s="116" t="str">
        <f aca="false">IF('Vlastni_ucet (05_09)'!C84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90</v>
      </c>
      <c r="C2200" s="105" t="s">
        <v>691</v>
      </c>
      <c r="D2200" s="106"/>
      <c r="E2200" s="107"/>
      <c r="F2200" s="108" t="s">
        <v>127</v>
      </c>
      <c r="G2200" s="109"/>
      <c r="H2200" s="110"/>
      <c r="I2200" s="111" t="s">
        <v>9</v>
      </c>
      <c r="J2200" s="112" t="s">
        <v>1723</v>
      </c>
      <c r="K2200" s="113" t="s">
        <v>215</v>
      </c>
      <c r="L2200" s="114"/>
      <c r="M2200" s="115"/>
      <c r="N2200" s="116" t="str">
        <f aca="false">IF('Vlastni_ucet (05_09)'!D84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90</v>
      </c>
      <c r="C2201" s="105" t="s">
        <v>691</v>
      </c>
      <c r="D2201" s="106"/>
      <c r="E2201" s="107"/>
      <c r="F2201" s="108" t="s">
        <v>127</v>
      </c>
      <c r="G2201" s="109"/>
      <c r="H2201" s="110"/>
      <c r="I2201" s="111" t="s">
        <v>13</v>
      </c>
      <c r="J2201" s="112" t="s">
        <v>1724</v>
      </c>
      <c r="K2201" s="113" t="s">
        <v>215</v>
      </c>
      <c r="L2201" s="114"/>
      <c r="M2201" s="115"/>
      <c r="N2201" s="116" t="str">
        <f aca="false">IF('Vlastni_ucet (05_09)'!E84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90</v>
      </c>
      <c r="C2202" s="105" t="s">
        <v>691</v>
      </c>
      <c r="D2202" s="106"/>
      <c r="E2202" s="107"/>
      <c r="F2202" s="108" t="s">
        <v>127</v>
      </c>
      <c r="G2202" s="109"/>
      <c r="H2202" s="110"/>
      <c r="I2202" s="111" t="s">
        <v>15</v>
      </c>
      <c r="J2202" s="112" t="s">
        <v>1725</v>
      </c>
      <c r="K2202" s="113" t="s">
        <v>215</v>
      </c>
      <c r="L2202" s="114"/>
      <c r="M2202" s="115"/>
      <c r="N2202" s="116" t="str">
        <f aca="false">IF('Vlastni_ucet (05_09)'!F84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90</v>
      </c>
      <c r="C2203" s="105" t="s">
        <v>691</v>
      </c>
      <c r="D2203" s="106"/>
      <c r="E2203" s="107"/>
      <c r="F2203" s="108" t="s">
        <v>129</v>
      </c>
      <c r="G2203" s="109"/>
      <c r="H2203" s="110"/>
      <c r="I2203" s="111" t="s">
        <v>8</v>
      </c>
      <c r="J2203" s="112" t="s">
        <v>849</v>
      </c>
      <c r="K2203" s="113" t="s">
        <v>215</v>
      </c>
      <c r="L2203" s="114"/>
      <c r="M2203" s="115"/>
      <c r="N2203" s="116" t="str">
        <f aca="false">IF('Vlastni_ucet (05_09)'!C85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90</v>
      </c>
      <c r="C2204" s="105" t="s">
        <v>691</v>
      </c>
      <c r="D2204" s="106"/>
      <c r="E2204" s="107"/>
      <c r="F2204" s="108" t="s">
        <v>129</v>
      </c>
      <c r="G2204" s="109"/>
      <c r="H2204" s="110"/>
      <c r="I2204" s="111" t="s">
        <v>9</v>
      </c>
      <c r="J2204" s="112" t="s">
        <v>1726</v>
      </c>
      <c r="K2204" s="113" t="s">
        <v>215</v>
      </c>
      <c r="L2204" s="114"/>
      <c r="M2204" s="115"/>
      <c r="N2204" s="116" t="str">
        <f aca="false">IF('Vlastni_ucet (05_09)'!D85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90</v>
      </c>
      <c r="C2205" s="105" t="s">
        <v>691</v>
      </c>
      <c r="D2205" s="106"/>
      <c r="E2205" s="107"/>
      <c r="F2205" s="108" t="s">
        <v>129</v>
      </c>
      <c r="G2205" s="109"/>
      <c r="H2205" s="110"/>
      <c r="I2205" s="111" t="s">
        <v>13</v>
      </c>
      <c r="J2205" s="112" t="s">
        <v>1727</v>
      </c>
      <c r="K2205" s="113" t="s">
        <v>215</v>
      </c>
      <c r="L2205" s="114"/>
      <c r="M2205" s="115"/>
      <c r="N2205" s="116" t="str">
        <f aca="false">IF('Vlastni_ucet (05_09)'!E85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90</v>
      </c>
      <c r="C2206" s="105" t="s">
        <v>691</v>
      </c>
      <c r="D2206" s="106"/>
      <c r="E2206" s="107"/>
      <c r="F2206" s="108" t="s">
        <v>129</v>
      </c>
      <c r="G2206" s="109"/>
      <c r="H2206" s="110"/>
      <c r="I2206" s="111" t="s">
        <v>15</v>
      </c>
      <c r="J2206" s="112" t="s">
        <v>1728</v>
      </c>
      <c r="K2206" s="113" t="s">
        <v>215</v>
      </c>
      <c r="L2206" s="114"/>
      <c r="M2206" s="115"/>
      <c r="N2206" s="116" t="str">
        <f aca="false">IF('Vlastni_ucet (05_09)'!F85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90</v>
      </c>
      <c r="C2207" s="105" t="s">
        <v>691</v>
      </c>
      <c r="D2207" s="106"/>
      <c r="E2207" s="107"/>
      <c r="F2207" s="108" t="s">
        <v>131</v>
      </c>
      <c r="G2207" s="109"/>
      <c r="H2207" s="110"/>
      <c r="I2207" s="111" t="s">
        <v>8</v>
      </c>
      <c r="J2207" s="112" t="s">
        <v>850</v>
      </c>
      <c r="K2207" s="113" t="s">
        <v>215</v>
      </c>
      <c r="L2207" s="114"/>
      <c r="M2207" s="115"/>
      <c r="N2207" s="116" t="str">
        <f aca="false">IF('Vlastni_ucet (05_09)'!C86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90</v>
      </c>
      <c r="C2208" s="105" t="s">
        <v>691</v>
      </c>
      <c r="D2208" s="106"/>
      <c r="E2208" s="107"/>
      <c r="F2208" s="108" t="s">
        <v>131</v>
      </c>
      <c r="G2208" s="109"/>
      <c r="H2208" s="110"/>
      <c r="I2208" s="111" t="s">
        <v>9</v>
      </c>
      <c r="J2208" s="112" t="s">
        <v>1729</v>
      </c>
      <c r="K2208" s="113" t="s">
        <v>215</v>
      </c>
      <c r="L2208" s="114"/>
      <c r="M2208" s="115"/>
      <c r="N2208" s="116" t="str">
        <f aca="false">IF('Vlastni_ucet (05_09)'!D86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90</v>
      </c>
      <c r="C2209" s="105" t="s">
        <v>691</v>
      </c>
      <c r="D2209" s="106"/>
      <c r="E2209" s="107"/>
      <c r="F2209" s="108" t="s">
        <v>131</v>
      </c>
      <c r="G2209" s="109"/>
      <c r="H2209" s="110"/>
      <c r="I2209" s="111" t="s">
        <v>13</v>
      </c>
      <c r="J2209" s="112" t="s">
        <v>1730</v>
      </c>
      <c r="K2209" s="113" t="s">
        <v>215</v>
      </c>
      <c r="L2209" s="114"/>
      <c r="M2209" s="115"/>
      <c r="N2209" s="116" t="str">
        <f aca="false">IF('Vlastni_ucet (05_09)'!E86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90</v>
      </c>
      <c r="C2210" s="105" t="s">
        <v>691</v>
      </c>
      <c r="D2210" s="106"/>
      <c r="E2210" s="107"/>
      <c r="F2210" s="108" t="s">
        <v>131</v>
      </c>
      <c r="G2210" s="109"/>
      <c r="H2210" s="110"/>
      <c r="I2210" s="111" t="s">
        <v>15</v>
      </c>
      <c r="J2210" s="112" t="s">
        <v>1731</v>
      </c>
      <c r="K2210" s="113" t="s">
        <v>215</v>
      </c>
      <c r="L2210" s="114"/>
      <c r="M2210" s="115"/>
      <c r="N2210" s="116" t="str">
        <f aca="false">IF('Vlastni_ucet (05_09)'!F86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851</v>
      </c>
      <c r="C2211" s="105" t="s">
        <v>852</v>
      </c>
      <c r="D2211" s="106"/>
      <c r="E2211" s="107"/>
      <c r="F2211" s="108" t="s">
        <v>8</v>
      </c>
      <c r="G2211" s="109"/>
      <c r="H2211" s="110"/>
      <c r="I2211" s="111" t="s">
        <v>8</v>
      </c>
      <c r="J2211" s="112" t="s">
        <v>853</v>
      </c>
      <c r="K2211" s="113" t="s">
        <v>215</v>
      </c>
      <c r="L2211" s="114"/>
      <c r="M2211" s="115"/>
      <c r="N2211" s="116" t="str">
        <f aca="false">IF('Pocet_zakazniku (05_10)'!C6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851</v>
      </c>
      <c r="C2212" s="105" t="s">
        <v>852</v>
      </c>
      <c r="D2212" s="106"/>
      <c r="E2212" s="107"/>
      <c r="F2212" s="108" t="s">
        <v>8</v>
      </c>
      <c r="G2212" s="109"/>
      <c r="H2212" s="110"/>
      <c r="I2212" s="111" t="s">
        <v>9</v>
      </c>
      <c r="J2212" s="112" t="s">
        <v>1732</v>
      </c>
      <c r="K2212" s="113" t="s">
        <v>215</v>
      </c>
      <c r="L2212" s="114"/>
      <c r="M2212" s="115"/>
      <c r="N2212" s="116" t="str">
        <f aca="false">IF('Pocet_zakazniku (05_10)'!D6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851</v>
      </c>
      <c r="C2213" s="105" t="s">
        <v>852</v>
      </c>
      <c r="D2213" s="106"/>
      <c r="E2213" s="107"/>
      <c r="F2213" s="108" t="s">
        <v>8</v>
      </c>
      <c r="G2213" s="109"/>
      <c r="H2213" s="110"/>
      <c r="I2213" s="111" t="s">
        <v>13</v>
      </c>
      <c r="J2213" s="112" t="s">
        <v>1733</v>
      </c>
      <c r="K2213" s="113" t="s">
        <v>215</v>
      </c>
      <c r="L2213" s="114"/>
      <c r="M2213" s="115"/>
      <c r="N2213" s="116" t="str">
        <f aca="false">IF('Pocet_zakazniku (05_10)'!E6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851</v>
      </c>
      <c r="C2214" s="105" t="s">
        <v>852</v>
      </c>
      <c r="D2214" s="106"/>
      <c r="E2214" s="107"/>
      <c r="F2214" s="108" t="s">
        <v>8</v>
      </c>
      <c r="G2214" s="109"/>
      <c r="H2214" s="110"/>
      <c r="I2214" s="111" t="s">
        <v>15</v>
      </c>
      <c r="J2214" s="112" t="s">
        <v>1734</v>
      </c>
      <c r="K2214" s="113" t="s">
        <v>215</v>
      </c>
      <c r="L2214" s="114"/>
      <c r="M2214" s="115"/>
      <c r="N2214" s="116" t="str">
        <f aca="false">IF('Pocet_zakazniku (05_10)'!F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851</v>
      </c>
      <c r="C2215" s="105" t="s">
        <v>852</v>
      </c>
      <c r="D2215" s="106"/>
      <c r="E2215" s="107"/>
      <c r="F2215" s="108" t="s">
        <v>8</v>
      </c>
      <c r="G2215" s="109"/>
      <c r="H2215" s="110"/>
      <c r="I2215" s="111" t="s">
        <v>17</v>
      </c>
      <c r="J2215" s="112" t="s">
        <v>1735</v>
      </c>
      <c r="K2215" s="113" t="s">
        <v>215</v>
      </c>
      <c r="L2215" s="114"/>
      <c r="M2215" s="115"/>
      <c r="N2215" s="116" t="str">
        <f aca="false">IF('Pocet_zakazniku (05_10)'!G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851</v>
      </c>
      <c r="C2216" s="105" t="s">
        <v>852</v>
      </c>
      <c r="D2216" s="106"/>
      <c r="E2216" s="107"/>
      <c r="F2216" s="108" t="s">
        <v>8</v>
      </c>
      <c r="G2216" s="109"/>
      <c r="H2216" s="110"/>
      <c r="I2216" s="111" t="s">
        <v>19</v>
      </c>
      <c r="J2216" s="112" t="s">
        <v>1736</v>
      </c>
      <c r="K2216" s="113" t="s">
        <v>215</v>
      </c>
      <c r="L2216" s="114"/>
      <c r="M2216" s="115"/>
      <c r="N2216" s="116" t="str">
        <f aca="false">IF('Pocet_zakazniku (05_10)'!H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851</v>
      </c>
      <c r="C2217" s="105" t="s">
        <v>852</v>
      </c>
      <c r="D2217" s="106"/>
      <c r="E2217" s="107"/>
      <c r="F2217" s="108" t="s">
        <v>8</v>
      </c>
      <c r="G2217" s="109"/>
      <c r="H2217" s="110"/>
      <c r="I2217" s="111" t="s">
        <v>21</v>
      </c>
      <c r="J2217" s="112" t="s">
        <v>1737</v>
      </c>
      <c r="K2217" s="113" t="s">
        <v>215</v>
      </c>
      <c r="L2217" s="114"/>
      <c r="M2217" s="115"/>
      <c r="N2217" s="116" t="str">
        <f aca="false">IF('Pocet_zakazniku (05_10)'!I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1</v>
      </c>
      <c r="C2218" s="105" t="s">
        <v>852</v>
      </c>
      <c r="D2218" s="106"/>
      <c r="E2218" s="107"/>
      <c r="F2218" s="108" t="s">
        <v>9</v>
      </c>
      <c r="G2218" s="109"/>
      <c r="H2218" s="110"/>
      <c r="I2218" s="111" t="s">
        <v>8</v>
      </c>
      <c r="J2218" s="112" t="s">
        <v>854</v>
      </c>
      <c r="K2218" s="113" t="s">
        <v>215</v>
      </c>
      <c r="L2218" s="114"/>
      <c r="M2218" s="115"/>
      <c r="N2218" s="116" t="str">
        <f aca="false">IF('Pocet_zakazniku (05_10)'!C7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1</v>
      </c>
      <c r="C2219" s="105" t="s">
        <v>852</v>
      </c>
      <c r="D2219" s="106"/>
      <c r="E2219" s="107"/>
      <c r="F2219" s="108" t="s">
        <v>9</v>
      </c>
      <c r="G2219" s="109"/>
      <c r="H2219" s="110"/>
      <c r="I2219" s="111" t="s">
        <v>9</v>
      </c>
      <c r="J2219" s="112" t="s">
        <v>1738</v>
      </c>
      <c r="K2219" s="113" t="s">
        <v>215</v>
      </c>
      <c r="L2219" s="114"/>
      <c r="M2219" s="115"/>
      <c r="N2219" s="116" t="str">
        <f aca="false">IF('Pocet_zakazniku (05_10)'!D7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1</v>
      </c>
      <c r="C2220" s="105" t="s">
        <v>852</v>
      </c>
      <c r="D2220" s="106"/>
      <c r="E2220" s="107"/>
      <c r="F2220" s="108" t="s">
        <v>9</v>
      </c>
      <c r="G2220" s="109"/>
      <c r="H2220" s="110"/>
      <c r="I2220" s="111" t="s">
        <v>13</v>
      </c>
      <c r="J2220" s="112" t="s">
        <v>1739</v>
      </c>
      <c r="K2220" s="113" t="s">
        <v>215</v>
      </c>
      <c r="L2220" s="114"/>
      <c r="M2220" s="115"/>
      <c r="N2220" s="116" t="str">
        <f aca="false">IF('Pocet_zakazniku (05_10)'!E7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1</v>
      </c>
      <c r="C2221" s="105" t="s">
        <v>852</v>
      </c>
      <c r="D2221" s="106"/>
      <c r="E2221" s="107"/>
      <c r="F2221" s="108" t="s">
        <v>9</v>
      </c>
      <c r="G2221" s="109"/>
      <c r="H2221" s="110"/>
      <c r="I2221" s="111" t="s">
        <v>15</v>
      </c>
      <c r="J2221" s="112" t="s">
        <v>1740</v>
      </c>
      <c r="K2221" s="113" t="s">
        <v>215</v>
      </c>
      <c r="L2221" s="114"/>
      <c r="M2221" s="115"/>
      <c r="N2221" s="116" t="str">
        <f aca="false">IF('Pocet_zakazniku (05_10)'!F7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1</v>
      </c>
      <c r="C2222" s="105" t="s">
        <v>852</v>
      </c>
      <c r="D2222" s="106"/>
      <c r="E2222" s="107"/>
      <c r="F2222" s="108" t="s">
        <v>9</v>
      </c>
      <c r="G2222" s="109"/>
      <c r="H2222" s="110"/>
      <c r="I2222" s="111" t="s">
        <v>17</v>
      </c>
      <c r="J2222" s="112" t="s">
        <v>1741</v>
      </c>
      <c r="K2222" s="113" t="s">
        <v>215</v>
      </c>
      <c r="L2222" s="114"/>
      <c r="M2222" s="115"/>
      <c r="N2222" s="116" t="str">
        <f aca="false">IF('Pocet_zakazniku (05_10)'!G7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1</v>
      </c>
      <c r="C2223" s="105" t="s">
        <v>852</v>
      </c>
      <c r="D2223" s="106"/>
      <c r="E2223" s="107"/>
      <c r="F2223" s="108" t="s">
        <v>9</v>
      </c>
      <c r="G2223" s="109"/>
      <c r="H2223" s="110"/>
      <c r="I2223" s="111" t="s">
        <v>19</v>
      </c>
      <c r="J2223" s="112" t="s">
        <v>1742</v>
      </c>
      <c r="K2223" s="113" t="s">
        <v>215</v>
      </c>
      <c r="L2223" s="114"/>
      <c r="M2223" s="115"/>
      <c r="N2223" s="116" t="str">
        <f aca="false">IF('Pocet_zakazniku (05_10)'!H7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1</v>
      </c>
      <c r="C2224" s="105" t="s">
        <v>852</v>
      </c>
      <c r="D2224" s="106"/>
      <c r="E2224" s="107"/>
      <c r="F2224" s="108" t="s">
        <v>9</v>
      </c>
      <c r="G2224" s="109"/>
      <c r="H2224" s="110"/>
      <c r="I2224" s="111" t="s">
        <v>21</v>
      </c>
      <c r="J2224" s="112" t="s">
        <v>1743</v>
      </c>
      <c r="K2224" s="113" t="s">
        <v>215</v>
      </c>
      <c r="L2224" s="114"/>
      <c r="M2224" s="115"/>
      <c r="N2224" s="116" t="str">
        <f aca="false">IF('Pocet_zakazniku (05_10)'!I7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1</v>
      </c>
      <c r="C2225" s="105" t="s">
        <v>852</v>
      </c>
      <c r="D2225" s="106"/>
      <c r="E2225" s="107"/>
      <c r="F2225" s="108" t="s">
        <v>13</v>
      </c>
      <c r="G2225" s="109"/>
      <c r="H2225" s="110"/>
      <c r="I2225" s="111" t="s">
        <v>8</v>
      </c>
      <c r="J2225" s="112" t="s">
        <v>855</v>
      </c>
      <c r="K2225" s="113" t="s">
        <v>215</v>
      </c>
      <c r="L2225" s="114"/>
      <c r="M2225" s="115"/>
      <c r="N2225" s="116" t="str">
        <f aca="false">IF('Pocet_zakazniku (05_10)'!C8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1</v>
      </c>
      <c r="C2226" s="105" t="s">
        <v>852</v>
      </c>
      <c r="D2226" s="106"/>
      <c r="E2226" s="107"/>
      <c r="F2226" s="108" t="s">
        <v>13</v>
      </c>
      <c r="G2226" s="109"/>
      <c r="H2226" s="110"/>
      <c r="I2226" s="111" t="s">
        <v>9</v>
      </c>
      <c r="J2226" s="112" t="s">
        <v>1744</v>
      </c>
      <c r="K2226" s="113" t="s">
        <v>215</v>
      </c>
      <c r="L2226" s="114"/>
      <c r="M2226" s="115"/>
      <c r="N2226" s="116" t="str">
        <f aca="false">IF('Pocet_zakazniku (05_10)'!D8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1</v>
      </c>
      <c r="C2227" s="105" t="s">
        <v>852</v>
      </c>
      <c r="D2227" s="106"/>
      <c r="E2227" s="107"/>
      <c r="F2227" s="108" t="s">
        <v>13</v>
      </c>
      <c r="G2227" s="109"/>
      <c r="H2227" s="110"/>
      <c r="I2227" s="111" t="s">
        <v>13</v>
      </c>
      <c r="J2227" s="112" t="s">
        <v>1745</v>
      </c>
      <c r="K2227" s="113" t="s">
        <v>215</v>
      </c>
      <c r="L2227" s="114"/>
      <c r="M2227" s="115"/>
      <c r="N2227" s="116" t="str">
        <f aca="false">IF('Pocet_zakazniku (05_10)'!E8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1</v>
      </c>
      <c r="C2228" s="105" t="s">
        <v>852</v>
      </c>
      <c r="D2228" s="106"/>
      <c r="E2228" s="107"/>
      <c r="F2228" s="108" t="s">
        <v>13</v>
      </c>
      <c r="G2228" s="109"/>
      <c r="H2228" s="110"/>
      <c r="I2228" s="111" t="s">
        <v>15</v>
      </c>
      <c r="J2228" s="112" t="s">
        <v>1746</v>
      </c>
      <c r="K2228" s="113" t="s">
        <v>215</v>
      </c>
      <c r="L2228" s="114"/>
      <c r="M2228" s="115"/>
      <c r="N2228" s="116" t="str">
        <f aca="false">IF('Pocet_zakazniku (05_10)'!F8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1</v>
      </c>
      <c r="C2229" s="105" t="s">
        <v>852</v>
      </c>
      <c r="D2229" s="106"/>
      <c r="E2229" s="107"/>
      <c r="F2229" s="108" t="s">
        <v>13</v>
      </c>
      <c r="G2229" s="109"/>
      <c r="H2229" s="110"/>
      <c r="I2229" s="111" t="s">
        <v>17</v>
      </c>
      <c r="J2229" s="112" t="s">
        <v>1747</v>
      </c>
      <c r="K2229" s="113" t="s">
        <v>215</v>
      </c>
      <c r="L2229" s="114"/>
      <c r="M2229" s="115"/>
      <c r="N2229" s="116" t="str">
        <f aca="false">IF('Pocet_zakazniku (05_10)'!G8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1</v>
      </c>
      <c r="C2230" s="105" t="s">
        <v>852</v>
      </c>
      <c r="D2230" s="106"/>
      <c r="E2230" s="107"/>
      <c r="F2230" s="108" t="s">
        <v>13</v>
      </c>
      <c r="G2230" s="109"/>
      <c r="H2230" s="110"/>
      <c r="I2230" s="111" t="s">
        <v>19</v>
      </c>
      <c r="J2230" s="112" t="s">
        <v>1748</v>
      </c>
      <c r="K2230" s="113" t="s">
        <v>215</v>
      </c>
      <c r="L2230" s="114"/>
      <c r="M2230" s="115"/>
      <c r="N2230" s="116" t="str">
        <f aca="false">IF('Pocet_zakazniku (05_10)'!H8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1</v>
      </c>
      <c r="C2231" s="105" t="s">
        <v>852</v>
      </c>
      <c r="D2231" s="106"/>
      <c r="E2231" s="107"/>
      <c r="F2231" s="108" t="s">
        <v>13</v>
      </c>
      <c r="G2231" s="109"/>
      <c r="H2231" s="110"/>
      <c r="I2231" s="111" t="s">
        <v>21</v>
      </c>
      <c r="J2231" s="112" t="s">
        <v>1749</v>
      </c>
      <c r="K2231" s="113" t="s">
        <v>215</v>
      </c>
      <c r="L2231" s="114"/>
      <c r="M2231" s="115"/>
      <c r="N2231" s="116" t="str">
        <f aca="false">IF('Pocet_zakazniku (05_10)'!I8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1</v>
      </c>
      <c r="C2232" s="105" t="s">
        <v>852</v>
      </c>
      <c r="D2232" s="106"/>
      <c r="E2232" s="107"/>
      <c r="F2232" s="108" t="s">
        <v>15</v>
      </c>
      <c r="G2232" s="109"/>
      <c r="H2232" s="110"/>
      <c r="I2232" s="111" t="s">
        <v>8</v>
      </c>
      <c r="J2232" s="112" t="s">
        <v>856</v>
      </c>
      <c r="K2232" s="113" t="s">
        <v>215</v>
      </c>
      <c r="L2232" s="114"/>
      <c r="M2232" s="115"/>
      <c r="N2232" s="116" t="str">
        <f aca="false">IF('Pocet_zakazniku (05_10)'!C9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1</v>
      </c>
      <c r="C2233" s="105" t="s">
        <v>852</v>
      </c>
      <c r="D2233" s="106"/>
      <c r="E2233" s="107"/>
      <c r="F2233" s="108" t="s">
        <v>15</v>
      </c>
      <c r="G2233" s="109"/>
      <c r="H2233" s="110"/>
      <c r="I2233" s="111" t="s">
        <v>9</v>
      </c>
      <c r="J2233" s="112" t="s">
        <v>1750</v>
      </c>
      <c r="K2233" s="113" t="s">
        <v>215</v>
      </c>
      <c r="L2233" s="114"/>
      <c r="M2233" s="115"/>
      <c r="N2233" s="116" t="str">
        <f aca="false">IF('Pocet_zakazniku (05_10)'!D9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1</v>
      </c>
      <c r="C2234" s="105" t="s">
        <v>852</v>
      </c>
      <c r="D2234" s="106"/>
      <c r="E2234" s="107"/>
      <c r="F2234" s="108" t="s">
        <v>15</v>
      </c>
      <c r="G2234" s="109"/>
      <c r="H2234" s="110"/>
      <c r="I2234" s="111" t="s">
        <v>13</v>
      </c>
      <c r="J2234" s="112" t="s">
        <v>1751</v>
      </c>
      <c r="K2234" s="113" t="s">
        <v>215</v>
      </c>
      <c r="L2234" s="114"/>
      <c r="M2234" s="115"/>
      <c r="N2234" s="116" t="str">
        <f aca="false">IF('Pocet_zakazniku (05_10)'!E9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1</v>
      </c>
      <c r="C2235" s="105" t="s">
        <v>852</v>
      </c>
      <c r="D2235" s="106"/>
      <c r="E2235" s="107"/>
      <c r="F2235" s="108" t="s">
        <v>15</v>
      </c>
      <c r="G2235" s="109"/>
      <c r="H2235" s="110"/>
      <c r="I2235" s="111" t="s">
        <v>15</v>
      </c>
      <c r="J2235" s="112" t="s">
        <v>1752</v>
      </c>
      <c r="K2235" s="113" t="s">
        <v>215</v>
      </c>
      <c r="L2235" s="114"/>
      <c r="M2235" s="115"/>
      <c r="N2235" s="116" t="str">
        <f aca="false">IF('Pocet_zakazniku (05_10)'!F9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1</v>
      </c>
      <c r="C2236" s="105" t="s">
        <v>852</v>
      </c>
      <c r="D2236" s="106"/>
      <c r="E2236" s="107"/>
      <c r="F2236" s="108" t="s">
        <v>15</v>
      </c>
      <c r="G2236" s="109"/>
      <c r="H2236" s="110"/>
      <c r="I2236" s="111" t="s">
        <v>17</v>
      </c>
      <c r="J2236" s="112" t="s">
        <v>1753</v>
      </c>
      <c r="K2236" s="113" t="s">
        <v>215</v>
      </c>
      <c r="L2236" s="114"/>
      <c r="M2236" s="115"/>
      <c r="N2236" s="116" t="str">
        <f aca="false">IF('Pocet_zakazniku (05_10)'!G9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1</v>
      </c>
      <c r="C2237" s="105" t="s">
        <v>852</v>
      </c>
      <c r="D2237" s="106"/>
      <c r="E2237" s="107"/>
      <c r="F2237" s="108" t="s">
        <v>15</v>
      </c>
      <c r="G2237" s="109"/>
      <c r="H2237" s="110"/>
      <c r="I2237" s="111" t="s">
        <v>19</v>
      </c>
      <c r="J2237" s="112" t="s">
        <v>1754</v>
      </c>
      <c r="K2237" s="113" t="s">
        <v>215</v>
      </c>
      <c r="L2237" s="114"/>
      <c r="M2237" s="115"/>
      <c r="N2237" s="116" t="str">
        <f aca="false">IF('Pocet_zakazniku (05_10)'!H9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05" t="n">
        <v>2233</v>
      </c>
      <c r="B2238" s="105" t="s">
        <v>851</v>
      </c>
      <c r="C2238" s="105" t="s">
        <v>852</v>
      </c>
      <c r="D2238" s="106"/>
      <c r="E2238" s="107"/>
      <c r="F2238" s="108" t="s">
        <v>15</v>
      </c>
      <c r="G2238" s="109"/>
      <c r="H2238" s="110"/>
      <c r="I2238" s="111" t="s">
        <v>21</v>
      </c>
      <c r="J2238" s="112" t="s">
        <v>1755</v>
      </c>
      <c r="K2238" s="113" t="s">
        <v>215</v>
      </c>
      <c r="L2238" s="114"/>
      <c r="M2238" s="115"/>
      <c r="N2238" s="116" t="str">
        <f aca="false">IF('Pocet_zakazniku (05_10)'!I9="","Error","O.K.")</f>
        <v>O.K.</v>
      </c>
      <c r="O2238" s="117"/>
      <c r="P2238" s="118"/>
      <c r="Q2238" s="119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122" t="n">
        <v>2234</v>
      </c>
      <c r="B2239" s="122" t="s">
        <v>400</v>
      </c>
      <c r="C2239" s="122" t="s">
        <v>401</v>
      </c>
      <c r="D2239" s="123"/>
      <c r="E2239" s="124"/>
      <c r="F2239" s="125" t="s">
        <v>8</v>
      </c>
      <c r="G2239" s="126"/>
      <c r="H2239" s="127"/>
      <c r="I2239" s="128" t="s">
        <v>8</v>
      </c>
      <c r="J2239" s="129" t="s">
        <v>402</v>
      </c>
      <c r="K2239" s="130" t="s">
        <v>215</v>
      </c>
      <c r="L2239" s="131"/>
      <c r="M2239" s="132"/>
      <c r="N2239" s="133" t="str">
        <f aca="false">IF('K_M vztah (05_01)'!C6+'K_M vztah (05_01)'!C36+'K_M vztah (05_01)'!C39='K_M vztah (05_03)'!C6,"O.K.","Error")</f>
        <v>O.K.</v>
      </c>
      <c r="O2239" s="134"/>
      <c r="P2239" s="135"/>
      <c r="Q2239" s="136" t="str">
        <f aca="false">IF(N2239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39" s="94"/>
      <c r="S2239" s="94"/>
      <c r="T2239" s="94"/>
      <c r="U2239" s="95"/>
      <c r="V2239" s="95"/>
      <c r="W2239" s="95"/>
      <c r="X2239" s="95"/>
      <c r="Y2239" s="120"/>
      <c r="Z2239" s="120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  <c r="AM2239" s="95"/>
    </row>
    <row r="2240" s="121" customFormat="true" ht="12.75" hidden="false" customHeight="false" outlineLevel="0" collapsed="false">
      <c r="A2240" s="105" t="n">
        <v>2235</v>
      </c>
      <c r="B2240" s="105" t="s">
        <v>400</v>
      </c>
      <c r="C2240" s="105" t="s">
        <v>401</v>
      </c>
      <c r="D2240" s="106"/>
      <c r="E2240" s="107"/>
      <c r="F2240" s="108" t="s">
        <v>8</v>
      </c>
      <c r="G2240" s="109"/>
      <c r="H2240" s="110"/>
      <c r="I2240" s="111" t="s">
        <v>9</v>
      </c>
      <c r="J2240" s="112" t="s">
        <v>403</v>
      </c>
      <c r="K2240" s="113" t="s">
        <v>215</v>
      </c>
      <c r="L2240" s="114"/>
      <c r="M2240" s="115"/>
      <c r="N2240" s="116" t="str">
        <f aca="false">IF('K_M vztah (05_01)'!D6+'K_M vztah (05_01)'!D36+'K_M vztah (05_01)'!D39='K_M vztah (05_03)'!D6,"O.K.","Error")</f>
        <v>O.K.</v>
      </c>
      <c r="O2240" s="117"/>
      <c r="P2240" s="118"/>
      <c r="Q2240" s="119" t="str">
        <f aca="false">IF(N2240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0" s="94"/>
      <c r="S2240" s="94"/>
      <c r="T2240" s="94"/>
      <c r="U2240" s="95"/>
      <c r="V2240" s="95"/>
      <c r="W2240" s="95"/>
      <c r="X2240" s="95"/>
      <c r="Y2240" s="120"/>
      <c r="Z2240" s="120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  <c r="AM2240" s="95"/>
    </row>
    <row r="2241" s="121" customFormat="true" ht="12.75" hidden="false" customHeight="false" outlineLevel="0" collapsed="false">
      <c r="A2241" s="105" t="n">
        <v>2236</v>
      </c>
      <c r="B2241" s="105" t="s">
        <v>400</v>
      </c>
      <c r="C2241" s="105" t="s">
        <v>401</v>
      </c>
      <c r="D2241" s="106"/>
      <c r="E2241" s="107"/>
      <c r="F2241" s="108" t="s">
        <v>28</v>
      </c>
      <c r="G2241" s="109"/>
      <c r="H2241" s="110"/>
      <c r="I2241" s="111" t="s">
        <v>13</v>
      </c>
      <c r="J2241" s="112" t="s">
        <v>406</v>
      </c>
      <c r="K2241" s="113" t="s">
        <v>215</v>
      </c>
      <c r="L2241" s="114"/>
      <c r="M2241" s="115"/>
      <c r="N2241" s="116" t="str">
        <f aca="false">IF('K_M vztah (05_02)'!C6+'K_M vztah (05_02)'!C49+'K_M vztah (05_02)'!C80='K_M vztah (05_03)'!E17,"O.K.","Error")</f>
        <v>O.K.</v>
      </c>
      <c r="O2241" s="117"/>
      <c r="P2241" s="118"/>
      <c r="Q2241" s="119" t="str">
        <f aca="false">IF(N2241="O.K.","-","Suma obchodů deriváty celkem se nerovná součtu obchodů deriváty pro  jednotlivé subjekty")</f>
        <v>-</v>
      </c>
      <c r="R2241" s="94"/>
      <c r="S2241" s="94"/>
      <c r="T2241" s="94"/>
      <c r="U2241" s="95"/>
      <c r="V2241" s="95"/>
      <c r="W2241" s="95"/>
      <c r="X2241" s="95"/>
      <c r="Y2241" s="120"/>
      <c r="Z2241" s="120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  <c r="AM2241" s="95"/>
    </row>
    <row r="2242" s="121" customFormat="true" ht="12.75" hidden="false" customHeight="false" outlineLevel="0" collapsed="false">
      <c r="A2242" s="105" t="n">
        <v>2237</v>
      </c>
      <c r="B2242" s="105" t="s">
        <v>595</v>
      </c>
      <c r="C2242" s="105" t="s">
        <v>596</v>
      </c>
      <c r="D2242" s="106"/>
      <c r="E2242" s="107"/>
      <c r="F2242" s="108" t="s">
        <v>8</v>
      </c>
      <c r="G2242" s="109"/>
      <c r="H2242" s="110"/>
      <c r="I2242" s="111" t="s">
        <v>8</v>
      </c>
      <c r="J2242" s="112" t="s">
        <v>597</v>
      </c>
      <c r="K2242" s="113" t="s">
        <v>215</v>
      </c>
      <c r="L2242" s="114"/>
      <c r="M2242" s="115"/>
      <c r="N2242" s="116" t="str">
        <f aca="false">IF('Obh_vztah (05_04)'!C6+'Obh_vztah (05_04)'!C36+'Obh_vztah (05_04)'!C39='Obh_vztah (05_06)'!C6,"O.K.","Error")</f>
        <v>O.K.</v>
      </c>
      <c r="O2242" s="117"/>
      <c r="P2242" s="118"/>
      <c r="Q2242" s="119" t="str">
        <f aca="false">IF(N2242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42" s="94"/>
      <c r="S2242" s="94"/>
      <c r="T2242" s="94"/>
      <c r="U2242" s="95"/>
      <c r="V2242" s="95"/>
      <c r="W2242" s="95"/>
      <c r="X2242" s="95"/>
      <c r="Y2242" s="120"/>
      <c r="Z2242" s="120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  <c r="AM2242" s="95"/>
    </row>
    <row r="2243" s="121" customFormat="true" ht="12.75" hidden="false" customHeight="false" outlineLevel="0" collapsed="false">
      <c r="A2243" s="105" t="n">
        <v>2238</v>
      </c>
      <c r="B2243" s="105" t="s">
        <v>595</v>
      </c>
      <c r="C2243" s="105" t="s">
        <v>596</v>
      </c>
      <c r="D2243" s="106"/>
      <c r="E2243" s="107"/>
      <c r="F2243" s="108" t="s">
        <v>8</v>
      </c>
      <c r="G2243" s="109"/>
      <c r="H2243" s="110"/>
      <c r="I2243" s="111" t="s">
        <v>9</v>
      </c>
      <c r="J2243" s="112" t="s">
        <v>598</v>
      </c>
      <c r="K2243" s="113" t="s">
        <v>215</v>
      </c>
      <c r="L2243" s="114"/>
      <c r="M2243" s="115"/>
      <c r="N2243" s="116" t="str">
        <f aca="false">IF('Obh_vztah (05_04)'!D6+'Obh_vztah (05_04)'!D36+'Obh_vztah (05_04)'!D39='Obh_vztah (05_06)'!D6,"O.K.","Error")</f>
        <v>O.K.</v>
      </c>
      <c r="O2243" s="117"/>
      <c r="P2243" s="118"/>
      <c r="Q2243" s="119" t="str">
        <f aca="false">IF(N2243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3" s="94"/>
      <c r="S2243" s="94"/>
      <c r="T2243" s="94"/>
      <c r="U2243" s="95"/>
      <c r="V2243" s="95"/>
      <c r="W2243" s="95"/>
      <c r="X2243" s="95"/>
      <c r="Y2243" s="120"/>
      <c r="Z2243" s="120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  <c r="AM2243" s="95"/>
    </row>
    <row r="2244" s="121" customFormat="true" ht="12.75" hidden="false" customHeight="false" outlineLevel="0" collapsed="false">
      <c r="A2244" s="137" t="n">
        <v>2239</v>
      </c>
      <c r="B2244" s="137" t="s">
        <v>595</v>
      </c>
      <c r="C2244" s="137" t="s">
        <v>596</v>
      </c>
      <c r="D2244" s="138"/>
      <c r="E2244" s="139"/>
      <c r="F2244" s="140" t="s">
        <v>28</v>
      </c>
      <c r="G2244" s="141"/>
      <c r="H2244" s="142"/>
      <c r="I2244" s="143" t="s">
        <v>13</v>
      </c>
      <c r="J2244" s="144" t="s">
        <v>601</v>
      </c>
      <c r="K2244" s="145" t="s">
        <v>215</v>
      </c>
      <c r="L2244" s="146"/>
      <c r="M2244" s="147"/>
      <c r="N2244" s="148" t="str">
        <f aca="false">IF('Obh_vztah (05_05)'!C6+'Obh_vztah (05_05)'!C49+'Obh_vztah (05_05)'!C80='Obh_vztah (05_06)'!E17,"O.K.","Error")</f>
        <v>O.K.</v>
      </c>
      <c r="O2244" s="149"/>
      <c r="P2244" s="150"/>
      <c r="Q2244" s="151" t="str">
        <f aca="false">IF(N2244="O.K.","-","Suma obchodů deriváty celkem se nerovná součtu obchodů deriváty pro  jednotlivé subjekty")</f>
        <v>-</v>
      </c>
      <c r="R2244" s="94"/>
      <c r="S2244" s="94"/>
      <c r="T2244" s="94"/>
      <c r="U2244" s="95"/>
      <c r="V2244" s="95"/>
      <c r="W2244" s="95"/>
      <c r="X2244" s="95"/>
      <c r="Y2244" s="120"/>
      <c r="Z2244" s="120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  <c r="AM2244" s="95"/>
    </row>
    <row r="2245" customFormat="false" ht="12.75" hidden="false" customHeight="false" outlineLevel="0" collapsed="false">
      <c r="N2245" s="152"/>
      <c r="O2245" s="152"/>
      <c r="P2245" s="152"/>
      <c r="Q2245" s="152"/>
      <c r="R2245" s="118"/>
      <c r="S2245" s="152"/>
      <c r="T2245" s="152"/>
      <c r="U2245" s="152"/>
      <c r="V2245" s="152"/>
      <c r="W2245" s="152"/>
      <c r="X2245" s="152"/>
      <c r="Y2245" s="152"/>
      <c r="Z2245" s="152"/>
      <c r="AA2245" s="152"/>
      <c r="AB2245" s="152"/>
      <c r="AC2245" s="152"/>
      <c r="AD2245" s="152"/>
      <c r="AE2245" s="152"/>
      <c r="AF2245" s="152"/>
      <c r="AG2245" s="152"/>
      <c r="AH2245" s="152"/>
      <c r="AI2245" s="152"/>
      <c r="AJ2245" s="152"/>
      <c r="AK2245" s="152"/>
      <c r="AL2245" s="152"/>
      <c r="AM2245" s="152"/>
    </row>
    <row r="2246" customFormat="false" ht="12.75" hidden="false" customHeight="false" outlineLevel="0" collapsed="false">
      <c r="N2246" s="152"/>
      <c r="O2246" s="152"/>
      <c r="P2246" s="152"/>
      <c r="Q2246" s="152"/>
      <c r="R2246" s="118"/>
      <c r="S2246" s="152"/>
      <c r="T2246" s="152"/>
      <c r="U2246" s="152"/>
      <c r="V2246" s="152"/>
      <c r="W2246" s="152"/>
      <c r="X2246" s="152"/>
      <c r="Y2246" s="152"/>
      <c r="Z2246" s="152"/>
      <c r="AA2246" s="152"/>
      <c r="AB2246" s="152"/>
      <c r="AC2246" s="152"/>
      <c r="AD2246" s="152"/>
      <c r="AE2246" s="152"/>
      <c r="AF2246" s="152"/>
      <c r="AG2246" s="152"/>
      <c r="AH2246" s="152"/>
      <c r="AI2246" s="152"/>
      <c r="AJ2246" s="152"/>
      <c r="AK2246" s="152"/>
      <c r="AL2246" s="152"/>
      <c r="AM2246" s="152"/>
    </row>
    <row r="2247" customFormat="false" ht="12.75" hidden="false" customHeight="false" outlineLevel="0" collapsed="false">
      <c r="N2247" s="152"/>
      <c r="O2247" s="152"/>
      <c r="P2247" s="152"/>
      <c r="Q2247" s="152"/>
      <c r="R2247" s="118"/>
      <c r="S2247" s="152"/>
      <c r="T2247" s="152"/>
      <c r="U2247" s="152"/>
      <c r="V2247" s="152"/>
      <c r="W2247" s="152"/>
      <c r="X2247" s="152"/>
      <c r="Y2247" s="152"/>
      <c r="Z2247" s="152"/>
      <c r="AA2247" s="152"/>
      <c r="AB2247" s="152"/>
      <c r="AC2247" s="152"/>
      <c r="AD2247" s="152"/>
      <c r="AE2247" s="152"/>
      <c r="AF2247" s="152"/>
      <c r="AG2247" s="152"/>
      <c r="AH2247" s="152"/>
      <c r="AI2247" s="152"/>
      <c r="AJ2247" s="152"/>
      <c r="AK2247" s="152"/>
      <c r="AL2247" s="152"/>
      <c r="AM2247" s="152"/>
    </row>
    <row r="2248" customFormat="false" ht="12.75" hidden="false" customHeight="false" outlineLevel="0" collapsed="false">
      <c r="N2248" s="152"/>
      <c r="O2248" s="152"/>
      <c r="P2248" s="152"/>
      <c r="Q2248" s="152"/>
      <c r="R2248" s="118"/>
      <c r="S2248" s="152"/>
      <c r="T2248" s="152"/>
      <c r="U2248" s="152"/>
      <c r="V2248" s="152"/>
      <c r="W2248" s="152"/>
      <c r="X2248" s="152"/>
      <c r="Y2248" s="152"/>
      <c r="Z2248" s="152"/>
      <c r="AA2248" s="152"/>
      <c r="AB2248" s="152"/>
      <c r="AC2248" s="152"/>
      <c r="AD2248" s="152"/>
      <c r="AE2248" s="152"/>
      <c r="AF2248" s="152"/>
      <c r="AG2248" s="152"/>
      <c r="AH2248" s="152"/>
      <c r="AI2248" s="152"/>
      <c r="AJ2248" s="152"/>
      <c r="AK2248" s="152"/>
      <c r="AL2248" s="152"/>
      <c r="AM2248" s="152"/>
    </row>
    <row r="2249" customFormat="false" ht="12.75" hidden="false" customHeight="false" outlineLevel="0" collapsed="false">
      <c r="N2249" s="152"/>
      <c r="O2249" s="152"/>
      <c r="P2249" s="152"/>
      <c r="Q2249" s="152"/>
      <c r="R2249" s="118"/>
      <c r="S2249" s="152"/>
      <c r="T2249" s="152"/>
      <c r="U2249" s="152"/>
      <c r="V2249" s="152"/>
      <c r="W2249" s="152"/>
      <c r="X2249" s="152"/>
      <c r="Y2249" s="152"/>
      <c r="Z2249" s="152"/>
      <c r="AA2249" s="152"/>
      <c r="AB2249" s="152"/>
      <c r="AC2249" s="152"/>
      <c r="AD2249" s="152"/>
      <c r="AE2249" s="152"/>
      <c r="AF2249" s="152"/>
      <c r="AG2249" s="152"/>
      <c r="AH2249" s="152"/>
      <c r="AI2249" s="152"/>
      <c r="AJ2249" s="152"/>
      <c r="AK2249" s="152"/>
      <c r="AL2249" s="152"/>
      <c r="AM2249" s="152"/>
    </row>
    <row r="2250" customFormat="false" ht="12.75" hidden="false" customHeight="false" outlineLevel="0" collapsed="false">
      <c r="N2250" s="152"/>
      <c r="O2250" s="152"/>
      <c r="P2250" s="152"/>
      <c r="Q2250" s="152"/>
      <c r="R2250" s="118"/>
      <c r="S2250" s="152"/>
      <c r="T2250" s="152"/>
      <c r="U2250" s="152"/>
      <c r="V2250" s="152"/>
      <c r="W2250" s="152"/>
      <c r="X2250" s="152"/>
      <c r="Y2250" s="152"/>
      <c r="Z2250" s="152"/>
      <c r="AA2250" s="152"/>
      <c r="AB2250" s="152"/>
      <c r="AC2250" s="152"/>
      <c r="AD2250" s="152"/>
      <c r="AE2250" s="152"/>
      <c r="AF2250" s="152"/>
      <c r="AG2250" s="152"/>
      <c r="AH2250" s="152"/>
      <c r="AI2250" s="152"/>
      <c r="AJ2250" s="152"/>
      <c r="AK2250" s="152"/>
      <c r="AL2250" s="152"/>
      <c r="AM2250" s="152"/>
    </row>
    <row r="2251" customFormat="false" ht="12.75" hidden="false" customHeight="false" outlineLevel="0" collapsed="false">
      <c r="N2251" s="152"/>
      <c r="O2251" s="152"/>
      <c r="P2251" s="152"/>
      <c r="Q2251" s="152"/>
      <c r="R2251" s="118"/>
      <c r="S2251" s="152"/>
      <c r="T2251" s="152"/>
      <c r="U2251" s="152"/>
      <c r="V2251" s="152"/>
      <c r="W2251" s="152"/>
      <c r="X2251" s="152"/>
      <c r="Y2251" s="152"/>
      <c r="Z2251" s="152"/>
      <c r="AA2251" s="152"/>
      <c r="AB2251" s="152"/>
      <c r="AC2251" s="152"/>
      <c r="AD2251" s="152"/>
      <c r="AE2251" s="152"/>
      <c r="AF2251" s="152"/>
      <c r="AG2251" s="152"/>
      <c r="AH2251" s="152"/>
      <c r="AI2251" s="152"/>
      <c r="AJ2251" s="152"/>
      <c r="AK2251" s="152"/>
      <c r="AL2251" s="152"/>
      <c r="AM2251" s="152"/>
    </row>
    <row r="2252" customFormat="false" ht="12.75" hidden="false" customHeight="false" outlineLevel="0" collapsed="false">
      <c r="N2252" s="152"/>
      <c r="O2252" s="152"/>
      <c r="P2252" s="152"/>
      <c r="Q2252" s="152"/>
      <c r="R2252" s="118"/>
      <c r="S2252" s="152"/>
      <c r="T2252" s="152"/>
      <c r="U2252" s="152"/>
      <c r="V2252" s="152"/>
      <c r="W2252" s="152"/>
      <c r="X2252" s="152"/>
      <c r="Y2252" s="152"/>
      <c r="Z2252" s="152"/>
      <c r="AA2252" s="152"/>
      <c r="AB2252" s="152"/>
      <c r="AC2252" s="152"/>
      <c r="AD2252" s="152"/>
      <c r="AE2252" s="152"/>
      <c r="AF2252" s="152"/>
      <c r="AG2252" s="152"/>
      <c r="AH2252" s="152"/>
      <c r="AI2252" s="152"/>
      <c r="AJ2252" s="152"/>
      <c r="AK2252" s="152"/>
      <c r="AL2252" s="152"/>
      <c r="AM2252" s="152"/>
    </row>
    <row r="2253" customFormat="false" ht="12.75" hidden="false" customHeight="false" outlineLevel="0" collapsed="false">
      <c r="N2253" s="152"/>
      <c r="O2253" s="152"/>
      <c r="P2253" s="152"/>
      <c r="Q2253" s="152"/>
      <c r="R2253" s="118"/>
      <c r="S2253" s="152"/>
      <c r="T2253" s="152"/>
      <c r="U2253" s="152"/>
      <c r="V2253" s="152"/>
      <c r="W2253" s="152"/>
      <c r="X2253" s="152"/>
      <c r="Y2253" s="152"/>
      <c r="Z2253" s="152"/>
      <c r="AA2253" s="152"/>
      <c r="AB2253" s="152"/>
      <c r="AC2253" s="152"/>
      <c r="AD2253" s="152"/>
      <c r="AE2253" s="152"/>
      <c r="AF2253" s="152"/>
      <c r="AG2253" s="152"/>
      <c r="AH2253" s="152"/>
      <c r="AI2253" s="152"/>
      <c r="AJ2253" s="152"/>
      <c r="AK2253" s="152"/>
      <c r="AL2253" s="152"/>
      <c r="AM2253" s="152"/>
    </row>
    <row r="2254" customFormat="false" ht="12.75" hidden="false" customHeight="false" outlineLevel="0" collapsed="false">
      <c r="N2254" s="152"/>
      <c r="O2254" s="152"/>
      <c r="P2254" s="152"/>
      <c r="Q2254" s="152"/>
      <c r="R2254" s="118"/>
      <c r="S2254" s="152"/>
      <c r="T2254" s="152"/>
      <c r="U2254" s="152"/>
      <c r="V2254" s="152"/>
      <c r="W2254" s="152"/>
      <c r="X2254" s="152"/>
      <c r="Y2254" s="152"/>
      <c r="Z2254" s="152"/>
      <c r="AA2254" s="152"/>
      <c r="AB2254" s="152"/>
      <c r="AC2254" s="152"/>
      <c r="AD2254" s="152"/>
      <c r="AE2254" s="152"/>
      <c r="AF2254" s="152"/>
      <c r="AG2254" s="152"/>
      <c r="AH2254" s="152"/>
      <c r="AI2254" s="152"/>
      <c r="AJ2254" s="152"/>
      <c r="AK2254" s="152"/>
      <c r="AL2254" s="152"/>
      <c r="AM2254" s="152"/>
    </row>
    <row r="2255" customFormat="false" ht="12.75" hidden="false" customHeight="false" outlineLevel="0" collapsed="false">
      <c r="N2255" s="152"/>
      <c r="O2255" s="152"/>
      <c r="P2255" s="152"/>
      <c r="Q2255" s="152"/>
      <c r="R2255" s="118"/>
      <c r="S2255" s="152"/>
      <c r="T2255" s="152"/>
      <c r="U2255" s="152"/>
      <c r="V2255" s="152"/>
      <c r="W2255" s="152"/>
      <c r="X2255" s="152"/>
      <c r="Y2255" s="152"/>
      <c r="Z2255" s="152"/>
      <c r="AA2255" s="152"/>
      <c r="AB2255" s="152"/>
      <c r="AC2255" s="152"/>
      <c r="AD2255" s="152"/>
      <c r="AE2255" s="152"/>
      <c r="AF2255" s="152"/>
      <c r="AG2255" s="152"/>
      <c r="AH2255" s="152"/>
      <c r="AI2255" s="152"/>
      <c r="AJ2255" s="152"/>
      <c r="AK2255" s="152"/>
      <c r="AL2255" s="152"/>
      <c r="AM2255" s="152"/>
    </row>
    <row r="2256" customFormat="false" ht="12.75" hidden="false" customHeight="false" outlineLevel="0" collapsed="false">
      <c r="N2256" s="152"/>
      <c r="O2256" s="152"/>
      <c r="P2256" s="152"/>
      <c r="Q2256" s="152"/>
      <c r="R2256" s="118"/>
      <c r="S2256" s="152"/>
      <c r="T2256" s="152"/>
      <c r="U2256" s="152"/>
      <c r="V2256" s="152"/>
      <c r="W2256" s="152"/>
      <c r="X2256" s="152"/>
      <c r="Y2256" s="152"/>
      <c r="Z2256" s="152"/>
      <c r="AA2256" s="152"/>
      <c r="AB2256" s="152"/>
      <c r="AC2256" s="152"/>
      <c r="AD2256" s="152"/>
      <c r="AE2256" s="152"/>
      <c r="AF2256" s="152"/>
      <c r="AG2256" s="152"/>
      <c r="AH2256" s="152"/>
      <c r="AI2256" s="152"/>
      <c r="AJ2256" s="152"/>
      <c r="AK2256" s="152"/>
      <c r="AL2256" s="152"/>
      <c r="AM2256" s="152"/>
    </row>
    <row r="2257" customFormat="false" ht="12.75" hidden="false" customHeight="false" outlineLevel="0" collapsed="false">
      <c r="N2257" s="152"/>
      <c r="O2257" s="152"/>
      <c r="P2257" s="152"/>
      <c r="Q2257" s="152"/>
      <c r="R2257" s="118"/>
      <c r="S2257" s="152"/>
      <c r="T2257" s="152"/>
      <c r="U2257" s="152"/>
      <c r="V2257" s="152"/>
      <c r="W2257" s="152"/>
      <c r="X2257" s="152"/>
      <c r="Y2257" s="152"/>
      <c r="Z2257" s="152"/>
      <c r="AA2257" s="152"/>
      <c r="AB2257" s="152"/>
      <c r="AC2257" s="152"/>
      <c r="AD2257" s="152"/>
      <c r="AE2257" s="152"/>
      <c r="AF2257" s="152"/>
      <c r="AG2257" s="152"/>
      <c r="AH2257" s="152"/>
      <c r="AI2257" s="152"/>
      <c r="AJ2257" s="152"/>
      <c r="AK2257" s="152"/>
      <c r="AL2257" s="152"/>
      <c r="AM2257" s="152"/>
    </row>
    <row r="2258" customFormat="false" ht="12.75" hidden="false" customHeight="false" outlineLevel="0" collapsed="false">
      <c r="N2258" s="152"/>
      <c r="O2258" s="152"/>
      <c r="P2258" s="152"/>
      <c r="Q2258" s="152"/>
      <c r="R2258" s="118"/>
      <c r="S2258" s="152"/>
      <c r="T2258" s="152"/>
      <c r="U2258" s="152"/>
      <c r="V2258" s="152"/>
      <c r="W2258" s="152"/>
      <c r="X2258" s="152"/>
      <c r="Y2258" s="152"/>
      <c r="Z2258" s="152"/>
      <c r="AA2258" s="152"/>
      <c r="AB2258" s="152"/>
      <c r="AC2258" s="152"/>
      <c r="AD2258" s="152"/>
      <c r="AE2258" s="152"/>
      <c r="AF2258" s="152"/>
      <c r="AG2258" s="152"/>
      <c r="AH2258" s="152"/>
      <c r="AI2258" s="152"/>
      <c r="AJ2258" s="152"/>
      <c r="AK2258" s="152"/>
      <c r="AL2258" s="152"/>
      <c r="AM2258" s="152"/>
    </row>
    <row r="2259" customFormat="false" ht="12.75" hidden="false" customHeight="false" outlineLevel="0" collapsed="false">
      <c r="N2259" s="152"/>
      <c r="O2259" s="152"/>
      <c r="P2259" s="152"/>
      <c r="Q2259" s="152"/>
      <c r="R2259" s="118"/>
      <c r="S2259" s="152"/>
      <c r="T2259" s="152"/>
      <c r="U2259" s="152"/>
      <c r="V2259" s="152"/>
      <c r="W2259" s="152"/>
      <c r="X2259" s="152"/>
      <c r="Y2259" s="152"/>
      <c r="Z2259" s="152"/>
      <c r="AA2259" s="152"/>
      <c r="AB2259" s="152"/>
      <c r="AC2259" s="152"/>
      <c r="AD2259" s="152"/>
      <c r="AE2259" s="152"/>
      <c r="AF2259" s="152"/>
      <c r="AG2259" s="152"/>
      <c r="AH2259" s="152"/>
      <c r="AI2259" s="152"/>
      <c r="AJ2259" s="152"/>
      <c r="AK2259" s="152"/>
      <c r="AL2259" s="152"/>
      <c r="AM2259" s="152"/>
    </row>
    <row r="2260" customFormat="false" ht="12.75" hidden="false" customHeight="false" outlineLevel="0" collapsed="false">
      <c r="N2260" s="152"/>
      <c r="O2260" s="152"/>
      <c r="P2260" s="152"/>
      <c r="Q2260" s="152"/>
      <c r="R2260" s="118"/>
      <c r="S2260" s="152"/>
      <c r="T2260" s="152"/>
      <c r="U2260" s="152"/>
      <c r="V2260" s="152"/>
      <c r="W2260" s="152"/>
      <c r="X2260" s="152"/>
      <c r="Y2260" s="152"/>
      <c r="Z2260" s="152"/>
      <c r="AA2260" s="152"/>
      <c r="AB2260" s="152"/>
      <c r="AC2260" s="152"/>
      <c r="AD2260" s="152"/>
      <c r="AE2260" s="152"/>
      <c r="AF2260" s="152"/>
      <c r="AG2260" s="152"/>
      <c r="AH2260" s="152"/>
      <c r="AI2260" s="152"/>
      <c r="AJ2260" s="152"/>
      <c r="AK2260" s="152"/>
      <c r="AL2260" s="152"/>
      <c r="AM2260" s="152"/>
    </row>
    <row r="2261" customFormat="false" ht="12.75" hidden="false" customHeight="false" outlineLevel="0" collapsed="false">
      <c r="N2261" s="152"/>
      <c r="O2261" s="152"/>
      <c r="P2261" s="152"/>
      <c r="Q2261" s="152"/>
      <c r="R2261" s="118"/>
      <c r="S2261" s="152"/>
      <c r="T2261" s="152"/>
      <c r="U2261" s="152"/>
      <c r="V2261" s="152"/>
      <c r="W2261" s="152"/>
      <c r="X2261" s="152"/>
      <c r="Y2261" s="152"/>
      <c r="Z2261" s="152"/>
      <c r="AA2261" s="152"/>
      <c r="AB2261" s="152"/>
      <c r="AC2261" s="152"/>
      <c r="AD2261" s="152"/>
      <c r="AE2261" s="152"/>
      <c r="AF2261" s="152"/>
      <c r="AG2261" s="152"/>
      <c r="AH2261" s="152"/>
      <c r="AI2261" s="152"/>
      <c r="AJ2261" s="152"/>
      <c r="AK2261" s="152"/>
      <c r="AL2261" s="152"/>
      <c r="AM2261" s="152"/>
    </row>
    <row r="2262" customFormat="false" ht="12.75" hidden="false" customHeight="false" outlineLevel="0" collapsed="false">
      <c r="N2262" s="152"/>
      <c r="O2262" s="152"/>
      <c r="P2262" s="152"/>
      <c r="Q2262" s="152"/>
      <c r="R2262" s="118"/>
      <c r="S2262" s="152"/>
      <c r="T2262" s="152"/>
      <c r="U2262" s="152"/>
      <c r="V2262" s="152"/>
      <c r="W2262" s="152"/>
      <c r="X2262" s="152"/>
      <c r="Y2262" s="152"/>
      <c r="Z2262" s="152"/>
      <c r="AA2262" s="152"/>
      <c r="AB2262" s="152"/>
      <c r="AC2262" s="152"/>
      <c r="AD2262" s="152"/>
      <c r="AE2262" s="152"/>
      <c r="AF2262" s="152"/>
      <c r="AG2262" s="152"/>
      <c r="AH2262" s="152"/>
      <c r="AI2262" s="152"/>
      <c r="AJ2262" s="152"/>
      <c r="AK2262" s="152"/>
      <c r="AL2262" s="152"/>
      <c r="AM2262" s="152"/>
    </row>
    <row r="2263" customFormat="false" ht="12.75" hidden="false" customHeight="false" outlineLevel="0" collapsed="false">
      <c r="N2263" s="152"/>
      <c r="O2263" s="152"/>
      <c r="P2263" s="152"/>
      <c r="Q2263" s="152"/>
      <c r="R2263" s="118"/>
      <c r="S2263" s="152"/>
      <c r="T2263" s="152"/>
      <c r="U2263" s="152"/>
      <c r="V2263" s="152"/>
      <c r="W2263" s="152"/>
      <c r="X2263" s="152"/>
      <c r="Y2263" s="152"/>
      <c r="Z2263" s="152"/>
      <c r="AA2263" s="152"/>
      <c r="AB2263" s="152"/>
      <c r="AC2263" s="152"/>
      <c r="AD2263" s="152"/>
      <c r="AE2263" s="152"/>
      <c r="AF2263" s="152"/>
      <c r="AG2263" s="152"/>
      <c r="AH2263" s="152"/>
      <c r="AI2263" s="152"/>
      <c r="AJ2263" s="152"/>
      <c r="AK2263" s="152"/>
      <c r="AL2263" s="152"/>
      <c r="AM2263" s="152"/>
    </row>
    <row r="2264" customFormat="false" ht="12.75" hidden="false" customHeight="false" outlineLevel="0" collapsed="false">
      <c r="N2264" s="152"/>
      <c r="O2264" s="152"/>
      <c r="P2264" s="152"/>
      <c r="Q2264" s="152"/>
      <c r="R2264" s="118"/>
      <c r="S2264" s="152"/>
      <c r="T2264" s="152"/>
      <c r="U2264" s="152"/>
      <c r="V2264" s="152"/>
      <c r="W2264" s="152"/>
      <c r="X2264" s="152"/>
      <c r="Y2264" s="152"/>
      <c r="Z2264" s="152"/>
      <c r="AA2264" s="152"/>
      <c r="AB2264" s="152"/>
      <c r="AC2264" s="152"/>
      <c r="AD2264" s="152"/>
      <c r="AE2264" s="152"/>
      <c r="AF2264" s="152"/>
      <c r="AG2264" s="152"/>
      <c r="AH2264" s="152"/>
      <c r="AI2264" s="152"/>
      <c r="AJ2264" s="152"/>
      <c r="AK2264" s="152"/>
      <c r="AL2264" s="152"/>
      <c r="AM2264" s="152"/>
    </row>
    <row r="2265" customFormat="false" ht="12.75" hidden="false" customHeight="false" outlineLevel="0" collapsed="false">
      <c r="N2265" s="152"/>
      <c r="O2265" s="152"/>
      <c r="P2265" s="152"/>
      <c r="Q2265" s="152"/>
      <c r="R2265" s="118"/>
      <c r="S2265" s="152"/>
      <c r="T2265" s="152"/>
      <c r="U2265" s="152"/>
      <c r="V2265" s="152"/>
      <c r="W2265" s="152"/>
      <c r="X2265" s="152"/>
      <c r="Y2265" s="152"/>
      <c r="Z2265" s="152"/>
      <c r="AA2265" s="152"/>
      <c r="AB2265" s="152"/>
      <c r="AC2265" s="152"/>
      <c r="AD2265" s="152"/>
      <c r="AE2265" s="152"/>
      <c r="AF2265" s="152"/>
      <c r="AG2265" s="152"/>
      <c r="AH2265" s="152"/>
      <c r="AI2265" s="152"/>
      <c r="AJ2265" s="152"/>
      <c r="AK2265" s="152"/>
      <c r="AL2265" s="152"/>
      <c r="AM2265" s="152"/>
    </row>
    <row r="2266" customFormat="false" ht="12.75" hidden="false" customHeight="false" outlineLevel="0" collapsed="false">
      <c r="N2266" s="152"/>
      <c r="O2266" s="152"/>
      <c r="P2266" s="152"/>
      <c r="Q2266" s="152"/>
      <c r="R2266" s="118"/>
      <c r="S2266" s="152"/>
      <c r="T2266" s="152"/>
      <c r="U2266" s="152"/>
      <c r="V2266" s="152"/>
      <c r="W2266" s="152"/>
      <c r="X2266" s="152"/>
      <c r="Y2266" s="152"/>
      <c r="Z2266" s="152"/>
      <c r="AA2266" s="152"/>
      <c r="AB2266" s="152"/>
      <c r="AC2266" s="152"/>
      <c r="AD2266" s="152"/>
      <c r="AE2266" s="152"/>
      <c r="AF2266" s="152"/>
      <c r="AG2266" s="152"/>
      <c r="AH2266" s="152"/>
      <c r="AI2266" s="152"/>
      <c r="AJ2266" s="152"/>
      <c r="AK2266" s="152"/>
      <c r="AL2266" s="152"/>
      <c r="AM2266" s="152"/>
    </row>
    <row r="2267" customFormat="false" ht="12.75" hidden="false" customHeight="false" outlineLevel="0" collapsed="false">
      <c r="N2267" s="152"/>
      <c r="O2267" s="152"/>
      <c r="P2267" s="152"/>
      <c r="Q2267" s="152"/>
      <c r="R2267" s="118"/>
      <c r="S2267" s="152"/>
      <c r="T2267" s="152"/>
      <c r="U2267" s="152"/>
      <c r="V2267" s="152"/>
      <c r="W2267" s="152"/>
      <c r="X2267" s="152"/>
      <c r="Y2267" s="152"/>
      <c r="Z2267" s="152"/>
      <c r="AA2267" s="152"/>
      <c r="AB2267" s="152"/>
      <c r="AC2267" s="152"/>
      <c r="AD2267" s="152"/>
      <c r="AE2267" s="152"/>
      <c r="AF2267" s="152"/>
      <c r="AG2267" s="152"/>
      <c r="AH2267" s="152"/>
      <c r="AI2267" s="152"/>
      <c r="AJ2267" s="152"/>
      <c r="AK2267" s="152"/>
      <c r="AL2267" s="152"/>
      <c r="AM2267" s="152"/>
    </row>
    <row r="2268" customFormat="false" ht="12.75" hidden="false" customHeight="false" outlineLevel="0" collapsed="false">
      <c r="N2268" s="152"/>
      <c r="O2268" s="152"/>
      <c r="P2268" s="152"/>
      <c r="Q2268" s="152"/>
      <c r="R2268" s="118"/>
      <c r="S2268" s="152"/>
      <c r="T2268" s="152"/>
      <c r="U2268" s="152"/>
      <c r="V2268" s="152"/>
      <c r="W2268" s="152"/>
      <c r="X2268" s="152"/>
      <c r="Y2268" s="152"/>
      <c r="Z2268" s="152"/>
      <c r="AA2268" s="152"/>
      <c r="AB2268" s="152"/>
      <c r="AC2268" s="152"/>
      <c r="AD2268" s="152"/>
      <c r="AE2268" s="152"/>
      <c r="AF2268" s="152"/>
      <c r="AG2268" s="152"/>
      <c r="AH2268" s="152"/>
      <c r="AI2268" s="152"/>
      <c r="AJ2268" s="152"/>
      <c r="AK2268" s="152"/>
      <c r="AL2268" s="152"/>
      <c r="AM2268" s="152"/>
    </row>
    <row r="2269" customFormat="false" ht="12.75" hidden="false" customHeight="false" outlineLevel="0" collapsed="false">
      <c r="N2269" s="152"/>
      <c r="O2269" s="152"/>
      <c r="P2269" s="152"/>
      <c r="Q2269" s="152"/>
      <c r="R2269" s="118"/>
      <c r="S2269" s="152"/>
      <c r="T2269" s="152"/>
      <c r="U2269" s="152"/>
      <c r="V2269" s="152"/>
      <c r="W2269" s="152"/>
      <c r="X2269" s="152"/>
      <c r="Y2269" s="152"/>
      <c r="Z2269" s="152"/>
      <c r="AA2269" s="152"/>
      <c r="AB2269" s="152"/>
      <c r="AC2269" s="152"/>
      <c r="AD2269" s="152"/>
      <c r="AE2269" s="152"/>
      <c r="AF2269" s="152"/>
      <c r="AG2269" s="152"/>
      <c r="AH2269" s="152"/>
      <c r="AI2269" s="152"/>
      <c r="AJ2269" s="152"/>
      <c r="AK2269" s="152"/>
      <c r="AL2269" s="152"/>
      <c r="AM2269" s="152"/>
    </row>
    <row r="2270" customFormat="false" ht="12.75" hidden="false" customHeight="false" outlineLevel="0" collapsed="false">
      <c r="N2270" s="152"/>
      <c r="O2270" s="152"/>
      <c r="P2270" s="152"/>
      <c r="Q2270" s="152"/>
      <c r="R2270" s="118"/>
      <c r="S2270" s="152"/>
      <c r="T2270" s="152"/>
      <c r="U2270" s="152"/>
      <c r="V2270" s="152"/>
      <c r="W2270" s="152"/>
      <c r="X2270" s="152"/>
      <c r="Y2270" s="152"/>
      <c r="Z2270" s="152"/>
      <c r="AA2270" s="152"/>
      <c r="AB2270" s="152"/>
      <c r="AC2270" s="152"/>
      <c r="AD2270" s="152"/>
      <c r="AE2270" s="152"/>
      <c r="AF2270" s="152"/>
      <c r="AG2270" s="152"/>
      <c r="AH2270" s="152"/>
      <c r="AI2270" s="152"/>
      <c r="AJ2270" s="152"/>
      <c r="AK2270" s="152"/>
      <c r="AL2270" s="152"/>
      <c r="AM2270" s="152"/>
    </row>
    <row r="2271" customFormat="false" ht="12.75" hidden="false" customHeight="false" outlineLevel="0" collapsed="false">
      <c r="N2271" s="152"/>
      <c r="O2271" s="152"/>
      <c r="P2271" s="152"/>
      <c r="Q2271" s="152"/>
      <c r="R2271" s="118"/>
      <c r="S2271" s="152"/>
      <c r="T2271" s="152"/>
      <c r="U2271" s="152"/>
      <c r="V2271" s="152"/>
      <c r="W2271" s="152"/>
      <c r="X2271" s="152"/>
      <c r="Y2271" s="152"/>
      <c r="Z2271" s="152"/>
      <c r="AA2271" s="152"/>
      <c r="AB2271" s="152"/>
      <c r="AC2271" s="152"/>
      <c r="AD2271" s="152"/>
      <c r="AE2271" s="152"/>
      <c r="AF2271" s="152"/>
      <c r="AG2271" s="152"/>
      <c r="AH2271" s="152"/>
      <c r="AI2271" s="152"/>
      <c r="AJ2271" s="152"/>
      <c r="AK2271" s="152"/>
      <c r="AL2271" s="152"/>
      <c r="AM2271" s="152"/>
    </row>
    <row r="2272" customFormat="false" ht="12.75" hidden="false" customHeight="false" outlineLevel="0" collapsed="false">
      <c r="N2272" s="152"/>
      <c r="O2272" s="152"/>
      <c r="P2272" s="152"/>
      <c r="Q2272" s="152"/>
      <c r="R2272" s="118"/>
      <c r="S2272" s="152"/>
      <c r="T2272" s="152"/>
      <c r="U2272" s="152"/>
      <c r="V2272" s="152"/>
      <c r="W2272" s="152"/>
      <c r="X2272" s="152"/>
      <c r="Y2272" s="152"/>
      <c r="Z2272" s="152"/>
      <c r="AA2272" s="152"/>
      <c r="AB2272" s="152"/>
      <c r="AC2272" s="152"/>
      <c r="AD2272" s="152"/>
      <c r="AE2272" s="152"/>
      <c r="AF2272" s="152"/>
      <c r="AG2272" s="152"/>
      <c r="AH2272" s="152"/>
      <c r="AI2272" s="152"/>
      <c r="AJ2272" s="152"/>
      <c r="AK2272" s="152"/>
      <c r="AL2272" s="152"/>
      <c r="AM2272" s="152"/>
    </row>
    <row r="2273" customFormat="false" ht="12.75" hidden="false" customHeight="false" outlineLevel="0" collapsed="false">
      <c r="N2273" s="152"/>
      <c r="O2273" s="152"/>
      <c r="P2273" s="152"/>
      <c r="Q2273" s="152"/>
      <c r="R2273" s="118"/>
      <c r="S2273" s="152"/>
      <c r="T2273" s="152"/>
      <c r="U2273" s="152"/>
      <c r="V2273" s="152"/>
      <c r="W2273" s="152"/>
      <c r="X2273" s="152"/>
      <c r="Y2273" s="152"/>
      <c r="Z2273" s="152"/>
      <c r="AA2273" s="152"/>
      <c r="AB2273" s="152"/>
      <c r="AC2273" s="152"/>
      <c r="AD2273" s="152"/>
      <c r="AE2273" s="152"/>
      <c r="AF2273" s="152"/>
      <c r="AG2273" s="152"/>
      <c r="AH2273" s="152"/>
      <c r="AI2273" s="152"/>
      <c r="AJ2273" s="152"/>
      <c r="AK2273" s="152"/>
      <c r="AL2273" s="152"/>
      <c r="AM2273" s="152"/>
    </row>
    <row r="2274" customFormat="false" ht="12.75" hidden="false" customHeight="false" outlineLevel="0" collapsed="false">
      <c r="N2274" s="152"/>
      <c r="O2274" s="152"/>
      <c r="P2274" s="152"/>
      <c r="Q2274" s="152"/>
      <c r="R2274" s="118"/>
      <c r="S2274" s="152"/>
      <c r="T2274" s="152"/>
      <c r="U2274" s="152"/>
      <c r="V2274" s="152"/>
      <c r="W2274" s="152"/>
      <c r="X2274" s="152"/>
      <c r="Y2274" s="152"/>
      <c r="Z2274" s="152"/>
      <c r="AA2274" s="152"/>
      <c r="AB2274" s="152"/>
      <c r="AC2274" s="152"/>
      <c r="AD2274" s="152"/>
      <c r="AE2274" s="152"/>
      <c r="AF2274" s="152"/>
      <c r="AG2274" s="152"/>
      <c r="AH2274" s="152"/>
      <c r="AI2274" s="152"/>
      <c r="AJ2274" s="152"/>
      <c r="AK2274" s="152"/>
      <c r="AL2274" s="152"/>
      <c r="AM2274" s="152"/>
    </row>
    <row r="2275" customFormat="false" ht="12.75" hidden="false" customHeight="false" outlineLevel="0" collapsed="false">
      <c r="N2275" s="152"/>
      <c r="O2275" s="152"/>
      <c r="P2275" s="152"/>
      <c r="Q2275" s="152"/>
      <c r="R2275" s="118"/>
      <c r="S2275" s="152"/>
      <c r="T2275" s="152"/>
      <c r="U2275" s="152"/>
      <c r="V2275" s="152"/>
      <c r="W2275" s="152"/>
      <c r="X2275" s="152"/>
      <c r="Y2275" s="152"/>
      <c r="Z2275" s="152"/>
      <c r="AA2275" s="152"/>
      <c r="AB2275" s="152"/>
      <c r="AC2275" s="152"/>
      <c r="AD2275" s="152"/>
      <c r="AE2275" s="152"/>
      <c r="AF2275" s="152"/>
      <c r="AG2275" s="152"/>
      <c r="AH2275" s="152"/>
      <c r="AI2275" s="152"/>
      <c r="AJ2275" s="152"/>
      <c r="AK2275" s="152"/>
      <c r="AL2275" s="152"/>
      <c r="AM2275" s="152"/>
    </row>
    <row r="2276" customFormat="false" ht="12.75" hidden="false" customHeight="false" outlineLevel="0" collapsed="false">
      <c r="N2276" s="152"/>
      <c r="O2276" s="152"/>
      <c r="P2276" s="152"/>
      <c r="Q2276" s="152"/>
      <c r="R2276" s="118"/>
      <c r="S2276" s="152"/>
      <c r="T2276" s="152"/>
      <c r="U2276" s="152"/>
      <c r="V2276" s="152"/>
      <c r="W2276" s="152"/>
      <c r="X2276" s="152"/>
      <c r="Y2276" s="152"/>
      <c r="Z2276" s="152"/>
      <c r="AA2276" s="152"/>
      <c r="AB2276" s="152"/>
      <c r="AC2276" s="152"/>
      <c r="AD2276" s="152"/>
      <c r="AE2276" s="152"/>
      <c r="AF2276" s="152"/>
      <c r="AG2276" s="152"/>
      <c r="AH2276" s="152"/>
      <c r="AI2276" s="152"/>
      <c r="AJ2276" s="152"/>
      <c r="AK2276" s="152"/>
      <c r="AL2276" s="152"/>
      <c r="AM2276" s="152"/>
    </row>
    <row r="2277" customFormat="false" ht="12.75" hidden="false" customHeight="false" outlineLevel="0" collapsed="false">
      <c r="N2277" s="152"/>
      <c r="O2277" s="152"/>
      <c r="P2277" s="152"/>
      <c r="Q2277" s="152"/>
      <c r="R2277" s="118"/>
      <c r="S2277" s="152"/>
      <c r="T2277" s="152"/>
      <c r="U2277" s="152"/>
      <c r="V2277" s="152"/>
      <c r="W2277" s="152"/>
      <c r="X2277" s="152"/>
      <c r="Y2277" s="152"/>
      <c r="Z2277" s="152"/>
      <c r="AA2277" s="152"/>
      <c r="AB2277" s="152"/>
      <c r="AC2277" s="152"/>
      <c r="AD2277" s="152"/>
      <c r="AE2277" s="152"/>
      <c r="AF2277" s="152"/>
      <c r="AG2277" s="152"/>
      <c r="AH2277" s="152"/>
      <c r="AI2277" s="152"/>
      <c r="AJ2277" s="152"/>
      <c r="AK2277" s="152"/>
      <c r="AL2277" s="152"/>
      <c r="AM2277" s="152"/>
    </row>
    <row r="2278" customFormat="false" ht="12.75" hidden="false" customHeight="false" outlineLevel="0" collapsed="false">
      <c r="N2278" s="152"/>
      <c r="O2278" s="152"/>
      <c r="P2278" s="152"/>
      <c r="Q2278" s="152"/>
      <c r="R2278" s="118"/>
      <c r="S2278" s="152"/>
      <c r="T2278" s="152"/>
      <c r="U2278" s="152"/>
      <c r="V2278" s="152"/>
      <c r="W2278" s="152"/>
      <c r="X2278" s="152"/>
      <c r="Y2278" s="152"/>
      <c r="Z2278" s="152"/>
      <c r="AA2278" s="152"/>
      <c r="AB2278" s="152"/>
      <c r="AC2278" s="152"/>
      <c r="AD2278" s="152"/>
      <c r="AE2278" s="152"/>
      <c r="AF2278" s="152"/>
      <c r="AG2278" s="152"/>
      <c r="AH2278" s="152"/>
      <c r="AI2278" s="152"/>
      <c r="AJ2278" s="152"/>
      <c r="AK2278" s="152"/>
      <c r="AL2278" s="152"/>
      <c r="AM2278" s="152"/>
    </row>
    <row r="2279" customFormat="false" ht="12.75" hidden="false" customHeight="false" outlineLevel="0" collapsed="false">
      <c r="N2279" s="152"/>
      <c r="O2279" s="152"/>
      <c r="P2279" s="152"/>
      <c r="Q2279" s="152"/>
      <c r="R2279" s="118"/>
      <c r="S2279" s="152"/>
      <c r="T2279" s="152"/>
      <c r="U2279" s="152"/>
      <c r="V2279" s="152"/>
      <c r="W2279" s="152"/>
      <c r="X2279" s="152"/>
      <c r="Y2279" s="152"/>
      <c r="Z2279" s="152"/>
      <c r="AA2279" s="152"/>
      <c r="AB2279" s="152"/>
      <c r="AC2279" s="152"/>
      <c r="AD2279" s="152"/>
      <c r="AE2279" s="152"/>
      <c r="AF2279" s="152"/>
      <c r="AG2279" s="152"/>
      <c r="AH2279" s="152"/>
      <c r="AI2279" s="152"/>
      <c r="AJ2279" s="152"/>
      <c r="AK2279" s="152"/>
      <c r="AL2279" s="152"/>
      <c r="AM2279" s="152"/>
    </row>
    <row r="2280" customFormat="false" ht="12.75" hidden="false" customHeight="false" outlineLevel="0" collapsed="false">
      <c r="N2280" s="152"/>
      <c r="O2280" s="152"/>
      <c r="P2280" s="152"/>
      <c r="Q2280" s="152"/>
      <c r="R2280" s="118"/>
      <c r="S2280" s="152"/>
      <c r="T2280" s="152"/>
      <c r="U2280" s="152"/>
      <c r="V2280" s="152"/>
      <c r="W2280" s="152"/>
      <c r="X2280" s="152"/>
      <c r="Y2280" s="152"/>
      <c r="Z2280" s="152"/>
      <c r="AA2280" s="152"/>
      <c r="AB2280" s="152"/>
      <c r="AC2280" s="152"/>
      <c r="AD2280" s="152"/>
      <c r="AE2280" s="152"/>
      <c r="AF2280" s="152"/>
      <c r="AG2280" s="152"/>
      <c r="AH2280" s="152"/>
      <c r="AI2280" s="152"/>
      <c r="AJ2280" s="152"/>
      <c r="AK2280" s="152"/>
      <c r="AL2280" s="152"/>
      <c r="AM2280" s="152"/>
    </row>
    <row r="2281" customFormat="false" ht="12.75" hidden="false" customHeight="false" outlineLevel="0" collapsed="false">
      <c r="N2281" s="152"/>
      <c r="O2281" s="152"/>
      <c r="P2281" s="152"/>
      <c r="Q2281" s="152"/>
      <c r="R2281" s="118"/>
      <c r="S2281" s="152"/>
      <c r="T2281" s="152"/>
      <c r="U2281" s="152"/>
      <c r="V2281" s="152"/>
      <c r="W2281" s="152"/>
      <c r="X2281" s="152"/>
      <c r="Y2281" s="152"/>
      <c r="Z2281" s="152"/>
      <c r="AA2281" s="152"/>
      <c r="AB2281" s="152"/>
      <c r="AC2281" s="152"/>
      <c r="AD2281" s="152"/>
      <c r="AE2281" s="152"/>
      <c r="AF2281" s="152"/>
      <c r="AG2281" s="152"/>
      <c r="AH2281" s="152"/>
      <c r="AI2281" s="152"/>
      <c r="AJ2281" s="152"/>
      <c r="AK2281" s="152"/>
      <c r="AL2281" s="152"/>
      <c r="AM2281" s="152"/>
    </row>
    <row r="2282" customFormat="false" ht="12.75" hidden="false" customHeight="false" outlineLevel="0" collapsed="false">
      <c r="N2282" s="152"/>
      <c r="O2282" s="152"/>
      <c r="P2282" s="152"/>
      <c r="Q2282" s="152"/>
      <c r="R2282" s="118"/>
      <c r="S2282" s="152"/>
      <c r="T2282" s="152"/>
      <c r="U2282" s="152"/>
      <c r="V2282" s="152"/>
      <c r="W2282" s="152"/>
      <c r="X2282" s="152"/>
      <c r="Y2282" s="152"/>
      <c r="Z2282" s="152"/>
      <c r="AA2282" s="152"/>
      <c r="AB2282" s="152"/>
      <c r="AC2282" s="152"/>
      <c r="AD2282" s="152"/>
      <c r="AE2282" s="152"/>
      <c r="AF2282" s="152"/>
      <c r="AG2282" s="152"/>
      <c r="AH2282" s="152"/>
      <c r="AI2282" s="152"/>
      <c r="AJ2282" s="152"/>
      <c r="AK2282" s="152"/>
      <c r="AL2282" s="152"/>
      <c r="AM2282" s="152"/>
    </row>
    <row r="2283" customFormat="false" ht="12.75" hidden="false" customHeight="false" outlineLevel="0" collapsed="false">
      <c r="N2283" s="152"/>
      <c r="O2283" s="152"/>
      <c r="P2283" s="152"/>
      <c r="Q2283" s="152"/>
      <c r="R2283" s="118"/>
      <c r="S2283" s="152"/>
      <c r="T2283" s="152"/>
      <c r="U2283" s="152"/>
      <c r="V2283" s="152"/>
      <c r="W2283" s="152"/>
      <c r="X2283" s="152"/>
      <c r="Y2283" s="152"/>
      <c r="Z2283" s="152"/>
      <c r="AA2283" s="152"/>
      <c r="AB2283" s="152"/>
      <c r="AC2283" s="152"/>
      <c r="AD2283" s="152"/>
      <c r="AE2283" s="152"/>
      <c r="AF2283" s="152"/>
      <c r="AG2283" s="152"/>
      <c r="AH2283" s="152"/>
      <c r="AI2283" s="152"/>
      <c r="AJ2283" s="152"/>
      <c r="AK2283" s="152"/>
      <c r="AL2283" s="152"/>
      <c r="AM2283" s="152"/>
    </row>
    <row r="2284" customFormat="false" ht="12.75" hidden="false" customHeight="false" outlineLevel="0" collapsed="false">
      <c r="N2284" s="152"/>
      <c r="O2284" s="152"/>
      <c r="P2284" s="152"/>
      <c r="Q2284" s="152"/>
      <c r="R2284" s="118"/>
      <c r="S2284" s="152"/>
      <c r="T2284" s="152"/>
      <c r="U2284" s="152"/>
      <c r="V2284" s="152"/>
      <c r="W2284" s="152"/>
      <c r="X2284" s="152"/>
      <c r="Y2284" s="152"/>
      <c r="Z2284" s="152"/>
      <c r="AA2284" s="152"/>
      <c r="AB2284" s="152"/>
      <c r="AC2284" s="152"/>
      <c r="AD2284" s="152"/>
      <c r="AE2284" s="152"/>
      <c r="AF2284" s="152"/>
      <c r="AG2284" s="152"/>
      <c r="AH2284" s="152"/>
      <c r="AI2284" s="152"/>
      <c r="AJ2284" s="152"/>
      <c r="AK2284" s="152"/>
      <c r="AL2284" s="152"/>
      <c r="AM2284" s="152"/>
    </row>
    <row r="2285" customFormat="false" ht="12.75" hidden="false" customHeight="false" outlineLevel="0" collapsed="false">
      <c r="N2285" s="152"/>
      <c r="O2285" s="152"/>
      <c r="P2285" s="152"/>
      <c r="Q2285" s="152"/>
      <c r="R2285" s="118"/>
      <c r="S2285" s="152"/>
      <c r="T2285" s="152"/>
      <c r="U2285" s="152"/>
      <c r="V2285" s="152"/>
      <c r="W2285" s="152"/>
      <c r="X2285" s="152"/>
      <c r="Y2285" s="152"/>
      <c r="Z2285" s="152"/>
      <c r="AA2285" s="152"/>
      <c r="AB2285" s="152"/>
      <c r="AC2285" s="152"/>
      <c r="AD2285" s="152"/>
      <c r="AE2285" s="152"/>
      <c r="AF2285" s="152"/>
      <c r="AG2285" s="152"/>
      <c r="AH2285" s="152"/>
      <c r="AI2285" s="152"/>
      <c r="AJ2285" s="152"/>
      <c r="AK2285" s="152"/>
      <c r="AL2285" s="152"/>
      <c r="AM2285" s="152"/>
    </row>
    <row r="2286" customFormat="false" ht="12.75" hidden="false" customHeight="false" outlineLevel="0" collapsed="false">
      <c r="N2286" s="152"/>
      <c r="O2286" s="152"/>
      <c r="P2286" s="152"/>
      <c r="Q2286" s="152"/>
      <c r="R2286" s="118"/>
      <c r="S2286" s="152"/>
      <c r="T2286" s="152"/>
      <c r="U2286" s="152"/>
      <c r="V2286" s="152"/>
      <c r="W2286" s="152"/>
      <c r="X2286" s="152"/>
      <c r="Y2286" s="152"/>
      <c r="Z2286" s="152"/>
      <c r="AA2286" s="152"/>
      <c r="AB2286" s="152"/>
      <c r="AC2286" s="152"/>
      <c r="AD2286" s="152"/>
      <c r="AE2286" s="152"/>
      <c r="AF2286" s="152"/>
      <c r="AG2286" s="152"/>
      <c r="AH2286" s="152"/>
      <c r="AI2286" s="152"/>
      <c r="AJ2286" s="152"/>
      <c r="AK2286" s="152"/>
      <c r="AL2286" s="152"/>
      <c r="AM2286" s="152"/>
    </row>
    <row r="2287" customFormat="false" ht="12.75" hidden="false" customHeight="false" outlineLevel="0" collapsed="false">
      <c r="N2287" s="152"/>
      <c r="O2287" s="152"/>
      <c r="P2287" s="152"/>
      <c r="Q2287" s="152"/>
      <c r="R2287" s="118"/>
      <c r="S2287" s="152"/>
      <c r="T2287" s="152"/>
      <c r="U2287" s="152"/>
      <c r="V2287" s="152"/>
      <c r="W2287" s="152"/>
      <c r="X2287" s="152"/>
      <c r="Y2287" s="152"/>
      <c r="Z2287" s="152"/>
      <c r="AA2287" s="152"/>
      <c r="AB2287" s="152"/>
      <c r="AC2287" s="152"/>
      <c r="AD2287" s="152"/>
      <c r="AE2287" s="152"/>
      <c r="AF2287" s="152"/>
      <c r="AG2287" s="152"/>
      <c r="AH2287" s="152"/>
      <c r="AI2287" s="152"/>
      <c r="AJ2287" s="152"/>
      <c r="AK2287" s="152"/>
      <c r="AL2287" s="152"/>
      <c r="AM2287" s="152"/>
    </row>
    <row r="2288" customFormat="false" ht="12.75" hidden="false" customHeight="false" outlineLevel="0" collapsed="false">
      <c r="N2288" s="152"/>
      <c r="O2288" s="152"/>
      <c r="P2288" s="152"/>
      <c r="Q2288" s="152"/>
      <c r="R2288" s="118"/>
      <c r="S2288" s="152"/>
      <c r="T2288" s="152"/>
      <c r="U2288" s="152"/>
      <c r="V2288" s="152"/>
      <c r="W2288" s="152"/>
      <c r="X2288" s="152"/>
      <c r="Y2288" s="152"/>
      <c r="Z2288" s="152"/>
      <c r="AA2288" s="152"/>
      <c r="AB2288" s="152"/>
      <c r="AC2288" s="152"/>
      <c r="AD2288" s="152"/>
      <c r="AE2288" s="152"/>
      <c r="AF2288" s="152"/>
      <c r="AG2288" s="152"/>
      <c r="AH2288" s="152"/>
      <c r="AI2288" s="152"/>
      <c r="AJ2288" s="152"/>
      <c r="AK2288" s="152"/>
      <c r="AL2288" s="152"/>
      <c r="AM2288" s="152"/>
    </row>
    <row r="2289" customFormat="false" ht="12.75" hidden="false" customHeight="false" outlineLevel="0" collapsed="false">
      <c r="N2289" s="152"/>
      <c r="O2289" s="152"/>
      <c r="P2289" s="152"/>
      <c r="Q2289" s="152"/>
      <c r="R2289" s="118"/>
      <c r="S2289" s="152"/>
      <c r="T2289" s="152"/>
      <c r="U2289" s="152"/>
      <c r="V2289" s="152"/>
      <c r="W2289" s="152"/>
      <c r="X2289" s="152"/>
      <c r="Y2289" s="152"/>
      <c r="Z2289" s="152"/>
      <c r="AA2289" s="152"/>
      <c r="AB2289" s="152"/>
      <c r="AC2289" s="152"/>
      <c r="AD2289" s="152"/>
      <c r="AE2289" s="152"/>
      <c r="AF2289" s="152"/>
      <c r="AG2289" s="152"/>
      <c r="AH2289" s="152"/>
      <c r="AI2289" s="152"/>
      <c r="AJ2289" s="152"/>
      <c r="AK2289" s="152"/>
      <c r="AL2289" s="152"/>
      <c r="AM2289" s="152"/>
    </row>
    <row r="2290" customFormat="false" ht="12.75" hidden="false" customHeight="false" outlineLevel="0" collapsed="false">
      <c r="N2290" s="152"/>
      <c r="O2290" s="152"/>
      <c r="P2290" s="152"/>
      <c r="Q2290" s="152"/>
      <c r="R2290" s="118"/>
      <c r="S2290" s="152"/>
      <c r="T2290" s="152"/>
      <c r="U2290" s="152"/>
      <c r="V2290" s="152"/>
      <c r="W2290" s="152"/>
      <c r="X2290" s="152"/>
      <c r="Y2290" s="152"/>
      <c r="Z2290" s="152"/>
      <c r="AA2290" s="152"/>
      <c r="AB2290" s="152"/>
      <c r="AC2290" s="152"/>
      <c r="AD2290" s="152"/>
      <c r="AE2290" s="152"/>
      <c r="AF2290" s="152"/>
      <c r="AG2290" s="152"/>
      <c r="AH2290" s="152"/>
      <c r="AI2290" s="152"/>
      <c r="AJ2290" s="152"/>
      <c r="AK2290" s="152"/>
      <c r="AL2290" s="152"/>
      <c r="AM2290" s="152"/>
    </row>
    <row r="2291" customFormat="false" ht="12.75" hidden="false" customHeight="false" outlineLevel="0" collapsed="false">
      <c r="N2291" s="152"/>
      <c r="O2291" s="152"/>
      <c r="P2291" s="152"/>
      <c r="Q2291" s="152"/>
      <c r="R2291" s="118"/>
      <c r="S2291" s="152"/>
      <c r="T2291" s="152"/>
      <c r="U2291" s="152"/>
      <c r="V2291" s="152"/>
      <c r="W2291" s="152"/>
      <c r="X2291" s="152"/>
      <c r="Y2291" s="152"/>
      <c r="Z2291" s="152"/>
      <c r="AA2291" s="152"/>
      <c r="AB2291" s="152"/>
      <c r="AC2291" s="152"/>
      <c r="AD2291" s="152"/>
      <c r="AE2291" s="152"/>
      <c r="AF2291" s="152"/>
      <c r="AG2291" s="152"/>
      <c r="AH2291" s="152"/>
      <c r="AI2291" s="152"/>
      <c r="AJ2291" s="152"/>
      <c r="AK2291" s="152"/>
      <c r="AL2291" s="152"/>
      <c r="AM2291" s="152"/>
    </row>
    <row r="2292" customFormat="false" ht="12.75" hidden="false" customHeight="false" outlineLevel="0" collapsed="false">
      <c r="N2292" s="152"/>
      <c r="O2292" s="152"/>
      <c r="P2292" s="152"/>
      <c r="Q2292" s="152"/>
      <c r="R2292" s="118"/>
      <c r="S2292" s="152"/>
      <c r="T2292" s="152"/>
      <c r="U2292" s="152"/>
      <c r="V2292" s="152"/>
      <c r="W2292" s="152"/>
      <c r="X2292" s="152"/>
      <c r="Y2292" s="152"/>
      <c r="Z2292" s="152"/>
      <c r="AA2292" s="152"/>
      <c r="AB2292" s="152"/>
      <c r="AC2292" s="152"/>
      <c r="AD2292" s="152"/>
      <c r="AE2292" s="152"/>
      <c r="AF2292" s="152"/>
      <c r="AG2292" s="152"/>
      <c r="AH2292" s="152"/>
      <c r="AI2292" s="152"/>
      <c r="AJ2292" s="152"/>
      <c r="AK2292" s="152"/>
      <c r="AL2292" s="152"/>
      <c r="AM2292" s="152"/>
    </row>
    <row r="2293" customFormat="false" ht="12.75" hidden="false" customHeight="false" outlineLevel="0" collapsed="false">
      <c r="N2293" s="152"/>
      <c r="O2293" s="152"/>
      <c r="P2293" s="152"/>
      <c r="Q2293" s="152"/>
      <c r="R2293" s="118"/>
      <c r="S2293" s="152"/>
      <c r="T2293" s="152"/>
      <c r="U2293" s="152"/>
      <c r="V2293" s="152"/>
      <c r="W2293" s="152"/>
      <c r="X2293" s="152"/>
      <c r="Y2293" s="152"/>
      <c r="Z2293" s="152"/>
      <c r="AA2293" s="152"/>
      <c r="AB2293" s="152"/>
      <c r="AC2293" s="152"/>
      <c r="AD2293" s="152"/>
      <c r="AE2293" s="152"/>
      <c r="AF2293" s="152"/>
      <c r="AG2293" s="152"/>
      <c r="AH2293" s="152"/>
      <c r="AI2293" s="152"/>
      <c r="AJ2293" s="152"/>
      <c r="AK2293" s="152"/>
      <c r="AL2293" s="152"/>
      <c r="AM2293" s="152"/>
    </row>
    <row r="2294" customFormat="false" ht="12.75" hidden="false" customHeight="false" outlineLevel="0" collapsed="false">
      <c r="N2294" s="152"/>
      <c r="O2294" s="152"/>
      <c r="P2294" s="152"/>
      <c r="Q2294" s="152"/>
      <c r="R2294" s="118"/>
      <c r="S2294" s="152"/>
      <c r="T2294" s="152"/>
      <c r="U2294" s="152"/>
      <c r="V2294" s="152"/>
      <c r="W2294" s="152"/>
      <c r="X2294" s="152"/>
      <c r="Y2294" s="152"/>
      <c r="Z2294" s="152"/>
      <c r="AA2294" s="152"/>
      <c r="AB2294" s="152"/>
      <c r="AC2294" s="152"/>
      <c r="AD2294" s="152"/>
      <c r="AE2294" s="152"/>
      <c r="AF2294" s="152"/>
      <c r="AG2294" s="152"/>
      <c r="AH2294" s="152"/>
      <c r="AI2294" s="152"/>
      <c r="AJ2294" s="152"/>
      <c r="AK2294" s="152"/>
      <c r="AL2294" s="152"/>
      <c r="AM2294" s="152"/>
    </row>
    <row r="2295" customFormat="false" ht="12.75" hidden="false" customHeight="false" outlineLevel="0" collapsed="false">
      <c r="N2295" s="152"/>
      <c r="O2295" s="152"/>
      <c r="P2295" s="152"/>
      <c r="Q2295" s="152"/>
      <c r="R2295" s="118"/>
      <c r="S2295" s="152"/>
      <c r="T2295" s="152"/>
      <c r="U2295" s="152"/>
      <c r="V2295" s="152"/>
      <c r="W2295" s="152"/>
      <c r="X2295" s="152"/>
      <c r="Y2295" s="152"/>
      <c r="Z2295" s="152"/>
      <c r="AA2295" s="152"/>
      <c r="AB2295" s="152"/>
      <c r="AC2295" s="152"/>
      <c r="AD2295" s="152"/>
      <c r="AE2295" s="152"/>
      <c r="AF2295" s="152"/>
      <c r="AG2295" s="152"/>
      <c r="AH2295" s="152"/>
      <c r="AI2295" s="152"/>
      <c r="AJ2295" s="152"/>
      <c r="AK2295" s="152"/>
      <c r="AL2295" s="152"/>
      <c r="AM2295" s="152"/>
    </row>
    <row r="2296" customFormat="false" ht="12.75" hidden="false" customHeight="false" outlineLevel="0" collapsed="false">
      <c r="N2296" s="152"/>
      <c r="O2296" s="152"/>
      <c r="P2296" s="152"/>
      <c r="Q2296" s="152"/>
      <c r="R2296" s="118"/>
      <c r="S2296" s="152"/>
      <c r="T2296" s="152"/>
      <c r="U2296" s="152"/>
      <c r="V2296" s="152"/>
      <c r="W2296" s="152"/>
      <c r="X2296" s="152"/>
      <c r="Y2296" s="152"/>
      <c r="Z2296" s="152"/>
      <c r="AA2296" s="152"/>
      <c r="AB2296" s="152"/>
      <c r="AC2296" s="152"/>
      <c r="AD2296" s="152"/>
      <c r="AE2296" s="152"/>
      <c r="AF2296" s="152"/>
      <c r="AG2296" s="152"/>
      <c r="AH2296" s="152"/>
      <c r="AI2296" s="152"/>
      <c r="AJ2296" s="152"/>
      <c r="AK2296" s="152"/>
      <c r="AL2296" s="152"/>
      <c r="AM2296" s="152"/>
    </row>
    <row r="2297" customFormat="false" ht="12.75" hidden="false" customHeight="false" outlineLevel="0" collapsed="false">
      <c r="N2297" s="152"/>
      <c r="O2297" s="152"/>
      <c r="P2297" s="152"/>
      <c r="Q2297" s="152"/>
      <c r="R2297" s="118"/>
      <c r="S2297" s="152"/>
      <c r="T2297" s="152"/>
      <c r="U2297" s="152"/>
      <c r="V2297" s="152"/>
      <c r="W2297" s="152"/>
      <c r="X2297" s="152"/>
      <c r="Y2297" s="152"/>
      <c r="Z2297" s="152"/>
      <c r="AA2297" s="152"/>
      <c r="AB2297" s="152"/>
      <c r="AC2297" s="152"/>
      <c r="AD2297" s="152"/>
      <c r="AE2297" s="152"/>
      <c r="AF2297" s="152"/>
      <c r="AG2297" s="152"/>
      <c r="AH2297" s="152"/>
      <c r="AI2297" s="152"/>
      <c r="AJ2297" s="152"/>
      <c r="AK2297" s="152"/>
      <c r="AL2297" s="152"/>
      <c r="AM2297" s="152"/>
    </row>
    <row r="2298" customFormat="false" ht="12.75" hidden="false" customHeight="false" outlineLevel="0" collapsed="false">
      <c r="N2298" s="152"/>
      <c r="O2298" s="152"/>
      <c r="P2298" s="152"/>
      <c r="Q2298" s="152"/>
      <c r="R2298" s="118"/>
      <c r="S2298" s="152"/>
      <c r="T2298" s="152"/>
      <c r="U2298" s="152"/>
      <c r="V2298" s="152"/>
      <c r="W2298" s="152"/>
      <c r="X2298" s="152"/>
      <c r="Y2298" s="152"/>
      <c r="Z2298" s="152"/>
      <c r="AA2298" s="152"/>
      <c r="AB2298" s="152"/>
      <c r="AC2298" s="152"/>
      <c r="AD2298" s="152"/>
      <c r="AE2298" s="152"/>
      <c r="AF2298" s="152"/>
      <c r="AG2298" s="152"/>
      <c r="AH2298" s="152"/>
      <c r="AI2298" s="152"/>
      <c r="AJ2298" s="152"/>
      <c r="AK2298" s="152"/>
      <c r="AL2298" s="152"/>
      <c r="AM2298" s="152"/>
    </row>
    <row r="2299" customFormat="false" ht="12.75" hidden="false" customHeight="false" outlineLevel="0" collapsed="false">
      <c r="N2299" s="152"/>
      <c r="O2299" s="152"/>
      <c r="P2299" s="152"/>
      <c r="Q2299" s="152"/>
      <c r="R2299" s="118"/>
      <c r="S2299" s="152"/>
      <c r="T2299" s="152"/>
      <c r="U2299" s="152"/>
      <c r="V2299" s="152"/>
      <c r="W2299" s="152"/>
      <c r="X2299" s="152"/>
      <c r="Y2299" s="152"/>
      <c r="Z2299" s="152"/>
      <c r="AA2299" s="152"/>
      <c r="AB2299" s="152"/>
      <c r="AC2299" s="152"/>
      <c r="AD2299" s="152"/>
      <c r="AE2299" s="152"/>
      <c r="AF2299" s="152"/>
      <c r="AG2299" s="152"/>
      <c r="AH2299" s="152"/>
      <c r="AI2299" s="152"/>
      <c r="AJ2299" s="152"/>
      <c r="AK2299" s="152"/>
      <c r="AL2299" s="152"/>
      <c r="AM2299" s="152"/>
    </row>
    <row r="2300" customFormat="false" ht="12.75" hidden="false" customHeight="false" outlineLevel="0" collapsed="false">
      <c r="N2300" s="152"/>
      <c r="O2300" s="152"/>
      <c r="P2300" s="152"/>
      <c r="Q2300" s="152"/>
      <c r="R2300" s="118"/>
      <c r="S2300" s="152"/>
      <c r="T2300" s="152"/>
      <c r="U2300" s="152"/>
      <c r="V2300" s="152"/>
      <c r="W2300" s="152"/>
      <c r="X2300" s="152"/>
      <c r="Y2300" s="152"/>
      <c r="Z2300" s="152"/>
      <c r="AA2300" s="152"/>
      <c r="AB2300" s="152"/>
      <c r="AC2300" s="152"/>
      <c r="AD2300" s="152"/>
      <c r="AE2300" s="152"/>
      <c r="AF2300" s="152"/>
      <c r="AG2300" s="152"/>
      <c r="AH2300" s="152"/>
      <c r="AI2300" s="152"/>
      <c r="AJ2300" s="152"/>
      <c r="AK2300" s="152"/>
      <c r="AL2300" s="152"/>
      <c r="AM2300" s="152"/>
    </row>
    <row r="2301" customFormat="false" ht="12.75" hidden="false" customHeight="false" outlineLevel="0" collapsed="false">
      <c r="N2301" s="152"/>
      <c r="O2301" s="152"/>
      <c r="P2301" s="152"/>
      <c r="Q2301" s="152"/>
      <c r="R2301" s="118"/>
      <c r="S2301" s="152"/>
      <c r="T2301" s="152"/>
      <c r="U2301" s="152"/>
      <c r="V2301" s="152"/>
      <c r="W2301" s="152"/>
      <c r="X2301" s="152"/>
      <c r="Y2301" s="152"/>
      <c r="Z2301" s="152"/>
      <c r="AA2301" s="152"/>
      <c r="AB2301" s="152"/>
      <c r="AC2301" s="152"/>
      <c r="AD2301" s="152"/>
      <c r="AE2301" s="152"/>
      <c r="AF2301" s="152"/>
      <c r="AG2301" s="152"/>
      <c r="AH2301" s="152"/>
      <c r="AI2301" s="152"/>
      <c r="AJ2301" s="152"/>
      <c r="AK2301" s="152"/>
      <c r="AL2301" s="152"/>
      <c r="AM2301" s="152"/>
    </row>
    <row r="2302" customFormat="false" ht="12.75" hidden="false" customHeight="false" outlineLevel="0" collapsed="false">
      <c r="N2302" s="152"/>
      <c r="O2302" s="152"/>
      <c r="P2302" s="152"/>
      <c r="Q2302" s="152"/>
      <c r="R2302" s="118"/>
      <c r="S2302" s="152"/>
      <c r="T2302" s="152"/>
      <c r="U2302" s="152"/>
      <c r="V2302" s="152"/>
      <c r="W2302" s="152"/>
      <c r="X2302" s="152"/>
      <c r="Y2302" s="152"/>
      <c r="Z2302" s="152"/>
      <c r="AA2302" s="152"/>
      <c r="AB2302" s="152"/>
      <c r="AC2302" s="152"/>
      <c r="AD2302" s="152"/>
      <c r="AE2302" s="152"/>
      <c r="AF2302" s="152"/>
      <c r="AG2302" s="152"/>
      <c r="AH2302" s="152"/>
      <c r="AI2302" s="152"/>
      <c r="AJ2302" s="152"/>
      <c r="AK2302" s="152"/>
      <c r="AL2302" s="152"/>
      <c r="AM2302" s="152"/>
    </row>
    <row r="2303" customFormat="false" ht="12.75" hidden="false" customHeight="false" outlineLevel="0" collapsed="false">
      <c r="N2303" s="152"/>
      <c r="O2303" s="152"/>
      <c r="P2303" s="152"/>
      <c r="Q2303" s="152"/>
      <c r="R2303" s="118"/>
      <c r="S2303" s="152"/>
      <c r="T2303" s="152"/>
      <c r="U2303" s="152"/>
      <c r="V2303" s="152"/>
      <c r="W2303" s="152"/>
      <c r="X2303" s="152"/>
      <c r="Y2303" s="152"/>
      <c r="Z2303" s="152"/>
      <c r="AA2303" s="152"/>
      <c r="AB2303" s="152"/>
      <c r="AC2303" s="152"/>
      <c r="AD2303" s="152"/>
      <c r="AE2303" s="152"/>
      <c r="AF2303" s="152"/>
      <c r="AG2303" s="152"/>
      <c r="AH2303" s="152"/>
      <c r="AI2303" s="152"/>
      <c r="AJ2303" s="152"/>
      <c r="AK2303" s="152"/>
      <c r="AL2303" s="152"/>
      <c r="AM2303" s="152"/>
    </row>
    <row r="2304" customFormat="false" ht="12.75" hidden="false" customHeight="false" outlineLevel="0" collapsed="false">
      <c r="N2304" s="152"/>
      <c r="O2304" s="152"/>
      <c r="P2304" s="152"/>
      <c r="Q2304" s="152"/>
      <c r="R2304" s="118"/>
      <c r="S2304" s="152"/>
      <c r="T2304" s="152"/>
      <c r="U2304" s="152"/>
      <c r="V2304" s="152"/>
      <c r="W2304" s="152"/>
      <c r="X2304" s="152"/>
      <c r="Y2304" s="152"/>
      <c r="Z2304" s="152"/>
      <c r="AA2304" s="152"/>
      <c r="AB2304" s="152"/>
      <c r="AC2304" s="152"/>
      <c r="AD2304" s="152"/>
      <c r="AE2304" s="152"/>
      <c r="AF2304" s="152"/>
      <c r="AG2304" s="152"/>
      <c r="AH2304" s="152"/>
      <c r="AI2304" s="152"/>
      <c r="AJ2304" s="152"/>
      <c r="AK2304" s="152"/>
      <c r="AL2304" s="152"/>
      <c r="AM2304" s="152"/>
    </row>
    <row r="2305" customFormat="false" ht="12.75" hidden="false" customHeight="false" outlineLevel="0" collapsed="false">
      <c r="N2305" s="152"/>
      <c r="O2305" s="152"/>
      <c r="P2305" s="152"/>
      <c r="Q2305" s="152"/>
      <c r="R2305" s="118"/>
      <c r="S2305" s="152"/>
      <c r="T2305" s="152"/>
      <c r="U2305" s="152"/>
      <c r="V2305" s="152"/>
      <c r="W2305" s="152"/>
      <c r="X2305" s="152"/>
      <c r="Y2305" s="152"/>
      <c r="Z2305" s="152"/>
      <c r="AA2305" s="152"/>
      <c r="AB2305" s="152"/>
      <c r="AC2305" s="152"/>
      <c r="AD2305" s="152"/>
      <c r="AE2305" s="152"/>
      <c r="AF2305" s="152"/>
      <c r="AG2305" s="152"/>
      <c r="AH2305" s="152"/>
      <c r="AI2305" s="152"/>
      <c r="AJ2305" s="152"/>
      <c r="AK2305" s="152"/>
      <c r="AL2305" s="152"/>
      <c r="AM2305" s="152"/>
    </row>
    <row r="2306" customFormat="false" ht="12.75" hidden="false" customHeight="false" outlineLevel="0" collapsed="false">
      <c r="N2306" s="152"/>
      <c r="O2306" s="152"/>
      <c r="P2306" s="152"/>
      <c r="Q2306" s="152"/>
      <c r="R2306" s="118"/>
      <c r="S2306" s="152"/>
      <c r="T2306" s="152"/>
      <c r="U2306" s="152"/>
      <c r="V2306" s="152"/>
      <c r="W2306" s="152"/>
      <c r="X2306" s="152"/>
      <c r="Y2306" s="152"/>
      <c r="Z2306" s="152"/>
      <c r="AA2306" s="152"/>
      <c r="AB2306" s="152"/>
      <c r="AC2306" s="152"/>
      <c r="AD2306" s="152"/>
      <c r="AE2306" s="152"/>
      <c r="AF2306" s="152"/>
      <c r="AG2306" s="152"/>
      <c r="AH2306" s="152"/>
      <c r="AI2306" s="152"/>
      <c r="AJ2306" s="152"/>
      <c r="AK2306" s="152"/>
      <c r="AL2306" s="152"/>
      <c r="AM2306" s="152"/>
    </row>
    <row r="2307" customFormat="false" ht="12.75" hidden="false" customHeight="false" outlineLevel="0" collapsed="false">
      <c r="N2307" s="152"/>
      <c r="O2307" s="152"/>
      <c r="P2307" s="152"/>
      <c r="Q2307" s="152"/>
      <c r="R2307" s="118"/>
      <c r="S2307" s="152"/>
      <c r="T2307" s="152"/>
      <c r="U2307" s="152"/>
      <c r="V2307" s="152"/>
      <c r="W2307" s="152"/>
      <c r="X2307" s="152"/>
      <c r="Y2307" s="152"/>
      <c r="Z2307" s="152"/>
      <c r="AA2307" s="152"/>
      <c r="AB2307" s="152"/>
      <c r="AC2307" s="152"/>
      <c r="AD2307" s="152"/>
      <c r="AE2307" s="152"/>
      <c r="AF2307" s="152"/>
      <c r="AG2307" s="152"/>
      <c r="AH2307" s="152"/>
      <c r="AI2307" s="152"/>
      <c r="AJ2307" s="152"/>
      <c r="AK2307" s="152"/>
      <c r="AL2307" s="152"/>
      <c r="AM2307" s="152"/>
    </row>
    <row r="2308" customFormat="false" ht="12.75" hidden="false" customHeight="false" outlineLevel="0" collapsed="false">
      <c r="N2308" s="152"/>
      <c r="O2308" s="152"/>
      <c r="P2308" s="152"/>
      <c r="Q2308" s="152"/>
      <c r="R2308" s="118"/>
      <c r="S2308" s="152"/>
      <c r="T2308" s="152"/>
      <c r="U2308" s="152"/>
      <c r="V2308" s="152"/>
      <c r="W2308" s="152"/>
      <c r="X2308" s="152"/>
      <c r="Y2308" s="152"/>
      <c r="Z2308" s="152"/>
      <c r="AA2308" s="152"/>
      <c r="AB2308" s="152"/>
      <c r="AC2308" s="152"/>
      <c r="AD2308" s="152"/>
      <c r="AE2308" s="152"/>
      <c r="AF2308" s="152"/>
      <c r="AG2308" s="152"/>
      <c r="AH2308" s="152"/>
      <c r="AI2308" s="152"/>
      <c r="AJ2308" s="152"/>
      <c r="AK2308" s="152"/>
      <c r="AL2308" s="152"/>
      <c r="AM2308" s="152"/>
    </row>
    <row r="2309" customFormat="false" ht="12.75" hidden="false" customHeight="false" outlineLevel="0" collapsed="false">
      <c r="N2309" s="152"/>
      <c r="O2309" s="152"/>
      <c r="P2309" s="152"/>
      <c r="Q2309" s="152"/>
      <c r="R2309" s="118"/>
      <c r="S2309" s="152"/>
      <c r="T2309" s="152"/>
      <c r="U2309" s="152"/>
      <c r="V2309" s="152"/>
      <c r="W2309" s="152"/>
      <c r="X2309" s="152"/>
      <c r="Y2309" s="152"/>
      <c r="Z2309" s="152"/>
      <c r="AA2309" s="152"/>
      <c r="AB2309" s="152"/>
      <c r="AC2309" s="152"/>
      <c r="AD2309" s="152"/>
      <c r="AE2309" s="152"/>
      <c r="AF2309" s="152"/>
      <c r="AG2309" s="152"/>
      <c r="AH2309" s="152"/>
      <c r="AI2309" s="152"/>
      <c r="AJ2309" s="152"/>
      <c r="AK2309" s="152"/>
      <c r="AL2309" s="152"/>
      <c r="AM2309" s="152"/>
    </row>
    <row r="2310" customFormat="false" ht="12.75" hidden="false" customHeight="false" outlineLevel="0" collapsed="false">
      <c r="N2310" s="152"/>
      <c r="O2310" s="152"/>
      <c r="P2310" s="152"/>
      <c r="Q2310" s="152"/>
      <c r="R2310" s="118"/>
      <c r="S2310" s="152"/>
      <c r="T2310" s="152"/>
      <c r="U2310" s="152"/>
      <c r="V2310" s="152"/>
      <c r="W2310" s="152"/>
      <c r="X2310" s="152"/>
      <c r="Y2310" s="152"/>
      <c r="Z2310" s="152"/>
      <c r="AA2310" s="152"/>
      <c r="AB2310" s="152"/>
      <c r="AC2310" s="152"/>
      <c r="AD2310" s="152"/>
      <c r="AE2310" s="152"/>
      <c r="AF2310" s="152"/>
      <c r="AG2310" s="152"/>
      <c r="AH2310" s="152"/>
      <c r="AI2310" s="152"/>
      <c r="AJ2310" s="152"/>
      <c r="AK2310" s="152"/>
      <c r="AL2310" s="152"/>
      <c r="AM2310" s="152"/>
    </row>
    <row r="2311" customFormat="false" ht="12.75" hidden="false" customHeight="false" outlineLevel="0" collapsed="false">
      <c r="N2311" s="152"/>
      <c r="O2311" s="152"/>
      <c r="P2311" s="152"/>
      <c r="Q2311" s="152"/>
      <c r="R2311" s="118"/>
      <c r="S2311" s="152"/>
      <c r="T2311" s="152"/>
      <c r="U2311" s="152"/>
      <c r="V2311" s="152"/>
      <c r="W2311" s="152"/>
      <c r="X2311" s="152"/>
      <c r="Y2311" s="152"/>
      <c r="Z2311" s="152"/>
      <c r="AA2311" s="152"/>
      <c r="AB2311" s="152"/>
      <c r="AC2311" s="152"/>
      <c r="AD2311" s="152"/>
      <c r="AE2311" s="152"/>
      <c r="AF2311" s="152"/>
      <c r="AG2311" s="152"/>
      <c r="AH2311" s="152"/>
      <c r="AI2311" s="152"/>
      <c r="AJ2311" s="152"/>
      <c r="AK2311" s="152"/>
      <c r="AL2311" s="152"/>
      <c r="AM2311" s="152"/>
    </row>
    <row r="2312" customFormat="false" ht="12.75" hidden="false" customHeight="false" outlineLevel="0" collapsed="false">
      <c r="N2312" s="152"/>
      <c r="O2312" s="152"/>
      <c r="P2312" s="152"/>
      <c r="Q2312" s="152"/>
      <c r="R2312" s="118"/>
      <c r="S2312" s="152"/>
      <c r="T2312" s="152"/>
      <c r="U2312" s="152"/>
      <c r="V2312" s="152"/>
      <c r="W2312" s="152"/>
      <c r="X2312" s="152"/>
      <c r="Y2312" s="152"/>
      <c r="Z2312" s="152"/>
      <c r="AA2312" s="152"/>
      <c r="AB2312" s="152"/>
      <c r="AC2312" s="152"/>
      <c r="AD2312" s="152"/>
      <c r="AE2312" s="152"/>
      <c r="AF2312" s="152"/>
      <c r="AG2312" s="152"/>
      <c r="AH2312" s="152"/>
      <c r="AI2312" s="152"/>
      <c r="AJ2312" s="152"/>
      <c r="AK2312" s="152"/>
      <c r="AL2312" s="152"/>
      <c r="AM2312" s="152"/>
    </row>
    <row r="2313" customFormat="false" ht="12.75" hidden="false" customHeight="false" outlineLevel="0" collapsed="false">
      <c r="N2313" s="152"/>
      <c r="O2313" s="152"/>
      <c r="P2313" s="152"/>
      <c r="Q2313" s="152"/>
      <c r="R2313" s="118"/>
      <c r="S2313" s="152"/>
      <c r="T2313" s="152"/>
      <c r="U2313" s="152"/>
      <c r="V2313" s="152"/>
      <c r="W2313" s="152"/>
      <c r="X2313" s="152"/>
      <c r="Y2313" s="152"/>
      <c r="Z2313" s="152"/>
      <c r="AA2313" s="152"/>
      <c r="AB2313" s="152"/>
      <c r="AC2313" s="152"/>
      <c r="AD2313" s="152"/>
      <c r="AE2313" s="152"/>
      <c r="AF2313" s="152"/>
      <c r="AG2313" s="152"/>
      <c r="AH2313" s="152"/>
      <c r="AI2313" s="152"/>
      <c r="AJ2313" s="152"/>
      <c r="AK2313" s="152"/>
      <c r="AL2313" s="152"/>
      <c r="AM2313" s="152"/>
    </row>
    <row r="2314" customFormat="false" ht="12.75" hidden="false" customHeight="false" outlineLevel="0" collapsed="false">
      <c r="N2314" s="152"/>
      <c r="O2314" s="152"/>
      <c r="P2314" s="152"/>
      <c r="Q2314" s="152"/>
      <c r="R2314" s="118"/>
      <c r="S2314" s="152"/>
      <c r="T2314" s="152"/>
      <c r="U2314" s="152"/>
      <c r="V2314" s="152"/>
      <c r="W2314" s="152"/>
      <c r="X2314" s="152"/>
      <c r="Y2314" s="152"/>
      <c r="Z2314" s="152"/>
      <c r="AA2314" s="152"/>
      <c r="AB2314" s="152"/>
      <c r="AC2314" s="152"/>
      <c r="AD2314" s="152"/>
      <c r="AE2314" s="152"/>
      <c r="AF2314" s="152"/>
      <c r="AG2314" s="152"/>
      <c r="AH2314" s="152"/>
      <c r="AI2314" s="152"/>
      <c r="AJ2314" s="152"/>
      <c r="AK2314" s="152"/>
      <c r="AL2314" s="152"/>
      <c r="AM2314" s="152"/>
    </row>
    <row r="2315" customFormat="false" ht="12.75" hidden="false" customHeight="false" outlineLevel="0" collapsed="false">
      <c r="N2315" s="152"/>
      <c r="O2315" s="152"/>
      <c r="P2315" s="152"/>
      <c r="Q2315" s="152"/>
      <c r="R2315" s="118"/>
      <c r="S2315" s="152"/>
      <c r="T2315" s="152"/>
      <c r="U2315" s="152"/>
      <c r="V2315" s="152"/>
      <c r="W2315" s="152"/>
      <c r="X2315" s="152"/>
      <c r="Y2315" s="152"/>
      <c r="Z2315" s="152"/>
      <c r="AA2315" s="152"/>
      <c r="AB2315" s="152"/>
      <c r="AC2315" s="152"/>
      <c r="AD2315" s="152"/>
      <c r="AE2315" s="152"/>
      <c r="AF2315" s="152"/>
      <c r="AG2315" s="152"/>
      <c r="AH2315" s="152"/>
      <c r="AI2315" s="152"/>
      <c r="AJ2315" s="152"/>
      <c r="AK2315" s="152"/>
      <c r="AL2315" s="152"/>
      <c r="AM2315" s="152"/>
    </row>
    <row r="2316" customFormat="false" ht="12.75" hidden="false" customHeight="false" outlineLevel="0" collapsed="false">
      <c r="N2316" s="152"/>
      <c r="O2316" s="152"/>
      <c r="P2316" s="152"/>
      <c r="Q2316" s="152"/>
      <c r="R2316" s="118"/>
      <c r="S2316" s="152"/>
      <c r="T2316" s="152"/>
      <c r="U2316" s="152"/>
      <c r="V2316" s="152"/>
      <c r="W2316" s="152"/>
      <c r="X2316" s="152"/>
      <c r="Y2316" s="152"/>
      <c r="Z2316" s="152"/>
      <c r="AA2316" s="152"/>
      <c r="AB2316" s="152"/>
      <c r="AC2316" s="152"/>
      <c r="AD2316" s="152"/>
      <c r="AE2316" s="152"/>
      <c r="AF2316" s="152"/>
      <c r="AG2316" s="152"/>
      <c r="AH2316" s="152"/>
      <c r="AI2316" s="152"/>
      <c r="AJ2316" s="152"/>
      <c r="AK2316" s="152"/>
      <c r="AL2316" s="152"/>
      <c r="AM2316" s="152"/>
    </row>
    <row r="2317" customFormat="false" ht="12.75" hidden="false" customHeight="false" outlineLevel="0" collapsed="false">
      <c r="N2317" s="152"/>
      <c r="O2317" s="152"/>
      <c r="P2317" s="152"/>
      <c r="Q2317" s="152"/>
      <c r="R2317" s="118"/>
      <c r="S2317" s="152"/>
      <c r="T2317" s="152"/>
      <c r="U2317" s="152"/>
      <c r="V2317" s="152"/>
      <c r="W2317" s="152"/>
      <c r="X2317" s="152"/>
      <c r="Y2317" s="152"/>
      <c r="Z2317" s="152"/>
      <c r="AA2317" s="152"/>
      <c r="AB2317" s="152"/>
      <c r="AC2317" s="152"/>
      <c r="AD2317" s="152"/>
      <c r="AE2317" s="152"/>
      <c r="AF2317" s="152"/>
      <c r="AG2317" s="152"/>
      <c r="AH2317" s="152"/>
      <c r="AI2317" s="152"/>
      <c r="AJ2317" s="152"/>
      <c r="AK2317" s="152"/>
      <c r="AL2317" s="152"/>
      <c r="AM2317" s="152"/>
    </row>
    <row r="2318" customFormat="false" ht="12.75" hidden="false" customHeight="false" outlineLevel="0" collapsed="false">
      <c r="N2318" s="152"/>
      <c r="O2318" s="152"/>
      <c r="P2318" s="152"/>
      <c r="Q2318" s="152"/>
      <c r="R2318" s="118"/>
      <c r="S2318" s="152"/>
      <c r="T2318" s="152"/>
      <c r="U2318" s="152"/>
      <c r="V2318" s="152"/>
      <c r="W2318" s="152"/>
      <c r="X2318" s="152"/>
      <c r="Y2318" s="152"/>
      <c r="Z2318" s="152"/>
      <c r="AA2318" s="152"/>
      <c r="AB2318" s="152"/>
      <c r="AC2318" s="152"/>
      <c r="AD2318" s="152"/>
      <c r="AE2318" s="152"/>
      <c r="AF2318" s="152"/>
      <c r="AG2318" s="152"/>
      <c r="AH2318" s="152"/>
      <c r="AI2318" s="152"/>
      <c r="AJ2318" s="152"/>
      <c r="AK2318" s="152"/>
      <c r="AL2318" s="152"/>
      <c r="AM2318" s="152"/>
    </row>
    <row r="2319" customFormat="false" ht="12.75" hidden="false" customHeight="false" outlineLevel="0" collapsed="false">
      <c r="N2319" s="152"/>
      <c r="O2319" s="152"/>
      <c r="P2319" s="152"/>
      <c r="Q2319" s="152"/>
      <c r="R2319" s="118"/>
      <c r="S2319" s="152"/>
      <c r="T2319" s="152"/>
      <c r="U2319" s="152"/>
      <c r="V2319" s="152"/>
      <c r="W2319" s="152"/>
      <c r="X2319" s="152"/>
      <c r="Y2319" s="152"/>
      <c r="Z2319" s="152"/>
      <c r="AA2319" s="152"/>
      <c r="AB2319" s="152"/>
      <c r="AC2319" s="152"/>
      <c r="AD2319" s="152"/>
      <c r="AE2319" s="152"/>
      <c r="AF2319" s="152"/>
      <c r="AG2319" s="152"/>
      <c r="AH2319" s="152"/>
      <c r="AI2319" s="152"/>
      <c r="AJ2319" s="152"/>
      <c r="AK2319" s="152"/>
      <c r="AL2319" s="152"/>
      <c r="AM2319" s="152"/>
    </row>
    <row r="2320" customFormat="false" ht="12.75" hidden="false" customHeight="false" outlineLevel="0" collapsed="false">
      <c r="N2320" s="152"/>
      <c r="O2320" s="152"/>
      <c r="P2320" s="152"/>
      <c r="Q2320" s="152"/>
      <c r="R2320" s="118"/>
      <c r="S2320" s="152"/>
      <c r="T2320" s="152"/>
      <c r="U2320" s="152"/>
      <c r="V2320" s="152"/>
      <c r="W2320" s="152"/>
      <c r="X2320" s="152"/>
      <c r="Y2320" s="152"/>
      <c r="Z2320" s="152"/>
      <c r="AA2320" s="152"/>
      <c r="AB2320" s="152"/>
      <c r="AC2320" s="152"/>
      <c r="AD2320" s="152"/>
      <c r="AE2320" s="152"/>
      <c r="AF2320" s="152"/>
      <c r="AG2320" s="152"/>
      <c r="AH2320" s="152"/>
      <c r="AI2320" s="152"/>
      <c r="AJ2320" s="152"/>
      <c r="AK2320" s="152"/>
      <c r="AL2320" s="152"/>
      <c r="AM2320" s="152"/>
    </row>
    <row r="2321" customFormat="false" ht="12.75" hidden="false" customHeight="false" outlineLevel="0" collapsed="false">
      <c r="N2321" s="152"/>
      <c r="O2321" s="152"/>
      <c r="P2321" s="152"/>
      <c r="Q2321" s="152"/>
      <c r="R2321" s="118"/>
      <c r="S2321" s="152"/>
      <c r="T2321" s="152"/>
      <c r="U2321" s="152"/>
      <c r="V2321" s="152"/>
      <c r="W2321" s="152"/>
      <c r="X2321" s="152"/>
      <c r="Y2321" s="152"/>
      <c r="Z2321" s="152"/>
      <c r="AA2321" s="152"/>
      <c r="AB2321" s="152"/>
      <c r="AC2321" s="152"/>
      <c r="AD2321" s="152"/>
      <c r="AE2321" s="152"/>
      <c r="AF2321" s="152"/>
      <c r="AG2321" s="152"/>
      <c r="AH2321" s="152"/>
      <c r="AI2321" s="152"/>
      <c r="AJ2321" s="152"/>
      <c r="AK2321" s="152"/>
      <c r="AL2321" s="152"/>
      <c r="AM2321" s="152"/>
    </row>
    <row r="2322" customFormat="false" ht="12.75" hidden="false" customHeight="false" outlineLevel="0" collapsed="false">
      <c r="N2322" s="152"/>
      <c r="O2322" s="152"/>
      <c r="P2322" s="152"/>
      <c r="Q2322" s="152"/>
      <c r="R2322" s="118"/>
      <c r="S2322" s="152"/>
      <c r="T2322" s="152"/>
      <c r="U2322" s="152"/>
      <c r="V2322" s="152"/>
      <c r="W2322" s="152"/>
      <c r="X2322" s="152"/>
      <c r="Y2322" s="152"/>
      <c r="Z2322" s="152"/>
      <c r="AA2322" s="152"/>
      <c r="AB2322" s="152"/>
      <c r="AC2322" s="152"/>
      <c r="AD2322" s="152"/>
      <c r="AE2322" s="152"/>
      <c r="AF2322" s="152"/>
      <c r="AG2322" s="152"/>
      <c r="AH2322" s="152"/>
      <c r="AI2322" s="152"/>
      <c r="AJ2322" s="152"/>
      <c r="AK2322" s="152"/>
      <c r="AL2322" s="152"/>
      <c r="AM2322" s="152"/>
    </row>
    <row r="2323" customFormat="false" ht="12.75" hidden="false" customHeight="false" outlineLevel="0" collapsed="false">
      <c r="N2323" s="152"/>
      <c r="O2323" s="152"/>
      <c r="P2323" s="152"/>
      <c r="Q2323" s="152"/>
      <c r="R2323" s="118"/>
      <c r="S2323" s="152"/>
      <c r="T2323" s="152"/>
      <c r="U2323" s="152"/>
      <c r="V2323" s="152"/>
      <c r="W2323" s="152"/>
      <c r="X2323" s="152"/>
      <c r="Y2323" s="152"/>
      <c r="Z2323" s="152"/>
      <c r="AA2323" s="152"/>
      <c r="AB2323" s="152"/>
      <c r="AC2323" s="152"/>
      <c r="AD2323" s="152"/>
      <c r="AE2323" s="152"/>
      <c r="AF2323" s="152"/>
      <c r="AG2323" s="152"/>
      <c r="AH2323" s="152"/>
      <c r="AI2323" s="152"/>
      <c r="AJ2323" s="152"/>
      <c r="AK2323" s="152"/>
      <c r="AL2323" s="152"/>
      <c r="AM2323" s="152"/>
    </row>
    <row r="2324" customFormat="false" ht="12.75" hidden="false" customHeight="false" outlineLevel="0" collapsed="false">
      <c r="N2324" s="152"/>
      <c r="O2324" s="152"/>
      <c r="P2324" s="152"/>
      <c r="Q2324" s="152"/>
      <c r="R2324" s="118"/>
      <c r="S2324" s="152"/>
      <c r="T2324" s="152"/>
      <c r="U2324" s="152"/>
      <c r="V2324" s="152"/>
      <c r="W2324" s="152"/>
      <c r="X2324" s="152"/>
      <c r="Y2324" s="152"/>
      <c r="Z2324" s="152"/>
      <c r="AA2324" s="152"/>
      <c r="AB2324" s="152"/>
      <c r="AC2324" s="152"/>
      <c r="AD2324" s="152"/>
      <c r="AE2324" s="152"/>
      <c r="AF2324" s="152"/>
      <c r="AG2324" s="152"/>
      <c r="AH2324" s="152"/>
      <c r="AI2324" s="152"/>
      <c r="AJ2324" s="152"/>
      <c r="AK2324" s="152"/>
      <c r="AL2324" s="152"/>
      <c r="AM2324" s="152"/>
    </row>
    <row r="2325" customFormat="false" ht="12.75" hidden="false" customHeight="false" outlineLevel="0" collapsed="false">
      <c r="N2325" s="152"/>
      <c r="O2325" s="152"/>
      <c r="P2325" s="152"/>
      <c r="Q2325" s="152"/>
      <c r="R2325" s="118"/>
      <c r="S2325" s="152"/>
      <c r="T2325" s="152"/>
      <c r="U2325" s="152"/>
      <c r="V2325" s="152"/>
      <c r="W2325" s="152"/>
      <c r="X2325" s="152"/>
      <c r="Y2325" s="152"/>
      <c r="Z2325" s="152"/>
      <c r="AA2325" s="152"/>
      <c r="AB2325" s="152"/>
      <c r="AC2325" s="152"/>
      <c r="AD2325" s="152"/>
      <c r="AE2325" s="152"/>
      <c r="AF2325" s="152"/>
      <c r="AG2325" s="152"/>
      <c r="AH2325" s="152"/>
      <c r="AI2325" s="152"/>
      <c r="AJ2325" s="152"/>
      <c r="AK2325" s="152"/>
      <c r="AL2325" s="152"/>
      <c r="AM2325" s="152"/>
    </row>
    <row r="2326" customFormat="false" ht="12.75" hidden="false" customHeight="false" outlineLevel="0" collapsed="false">
      <c r="N2326" s="152"/>
      <c r="O2326" s="152"/>
      <c r="P2326" s="152"/>
      <c r="Q2326" s="152"/>
      <c r="R2326" s="118"/>
      <c r="S2326" s="152"/>
      <c r="T2326" s="152"/>
      <c r="U2326" s="152"/>
      <c r="V2326" s="152"/>
      <c r="W2326" s="152"/>
      <c r="X2326" s="152"/>
      <c r="Y2326" s="152"/>
      <c r="Z2326" s="152"/>
      <c r="AA2326" s="152"/>
      <c r="AB2326" s="152"/>
      <c r="AC2326" s="152"/>
      <c r="AD2326" s="152"/>
      <c r="AE2326" s="152"/>
      <c r="AF2326" s="152"/>
      <c r="AG2326" s="152"/>
      <c r="AH2326" s="152"/>
      <c r="AI2326" s="152"/>
      <c r="AJ2326" s="152"/>
      <c r="AK2326" s="152"/>
      <c r="AL2326" s="152"/>
      <c r="AM2326" s="152"/>
    </row>
    <row r="2327" customFormat="false" ht="12.75" hidden="false" customHeight="false" outlineLevel="0" collapsed="false">
      <c r="N2327" s="152"/>
      <c r="O2327" s="152"/>
      <c r="P2327" s="152"/>
      <c r="Q2327" s="152"/>
      <c r="R2327" s="118"/>
      <c r="S2327" s="152"/>
      <c r="T2327" s="152"/>
      <c r="U2327" s="152"/>
      <c r="V2327" s="152"/>
      <c r="W2327" s="152"/>
      <c r="X2327" s="152"/>
      <c r="Y2327" s="152"/>
      <c r="Z2327" s="152"/>
      <c r="AA2327" s="152"/>
      <c r="AB2327" s="152"/>
      <c r="AC2327" s="152"/>
      <c r="AD2327" s="152"/>
      <c r="AE2327" s="152"/>
      <c r="AF2327" s="152"/>
      <c r="AG2327" s="152"/>
      <c r="AH2327" s="152"/>
      <c r="AI2327" s="152"/>
      <c r="AJ2327" s="152"/>
      <c r="AK2327" s="152"/>
      <c r="AL2327" s="152"/>
      <c r="AM2327" s="152"/>
    </row>
    <row r="2328" customFormat="false" ht="12.75" hidden="false" customHeight="false" outlineLevel="0" collapsed="false">
      <c r="N2328" s="152"/>
      <c r="O2328" s="152"/>
      <c r="P2328" s="152"/>
      <c r="Q2328" s="152"/>
      <c r="R2328" s="118"/>
      <c r="S2328" s="152"/>
      <c r="T2328" s="152"/>
      <c r="U2328" s="152"/>
      <c r="V2328" s="152"/>
      <c r="W2328" s="152"/>
      <c r="X2328" s="152"/>
      <c r="Y2328" s="152"/>
      <c r="Z2328" s="152"/>
      <c r="AA2328" s="152"/>
      <c r="AB2328" s="152"/>
      <c r="AC2328" s="152"/>
      <c r="AD2328" s="152"/>
      <c r="AE2328" s="152"/>
      <c r="AF2328" s="152"/>
      <c r="AG2328" s="152"/>
      <c r="AH2328" s="152"/>
      <c r="AI2328" s="152"/>
      <c r="AJ2328" s="152"/>
      <c r="AK2328" s="152"/>
      <c r="AL2328" s="152"/>
      <c r="AM2328" s="152"/>
    </row>
    <row r="2329" customFormat="false" ht="12.75" hidden="false" customHeight="false" outlineLevel="0" collapsed="false">
      <c r="N2329" s="152"/>
      <c r="O2329" s="152"/>
      <c r="P2329" s="152"/>
      <c r="Q2329" s="152"/>
      <c r="R2329" s="118"/>
      <c r="S2329" s="152"/>
      <c r="T2329" s="152"/>
      <c r="U2329" s="152"/>
      <c r="V2329" s="152"/>
      <c r="W2329" s="152"/>
      <c r="X2329" s="152"/>
      <c r="Y2329" s="152"/>
      <c r="Z2329" s="152"/>
      <c r="AA2329" s="152"/>
      <c r="AB2329" s="152"/>
      <c r="AC2329" s="152"/>
      <c r="AD2329" s="152"/>
      <c r="AE2329" s="152"/>
      <c r="AF2329" s="152"/>
      <c r="AG2329" s="152"/>
      <c r="AH2329" s="152"/>
      <c r="AI2329" s="152"/>
      <c r="AJ2329" s="152"/>
      <c r="AK2329" s="152"/>
      <c r="AL2329" s="152"/>
      <c r="AM2329" s="152"/>
    </row>
    <row r="2330" customFormat="false" ht="12.75" hidden="false" customHeight="false" outlineLevel="0" collapsed="false">
      <c r="N2330" s="152"/>
      <c r="O2330" s="152"/>
      <c r="P2330" s="152"/>
      <c r="Q2330" s="152"/>
      <c r="R2330" s="118"/>
      <c r="S2330" s="152"/>
      <c r="T2330" s="152"/>
      <c r="U2330" s="152"/>
      <c r="V2330" s="152"/>
      <c r="W2330" s="152"/>
      <c r="X2330" s="152"/>
      <c r="Y2330" s="152"/>
      <c r="Z2330" s="152"/>
      <c r="AA2330" s="152"/>
      <c r="AB2330" s="152"/>
      <c r="AC2330" s="152"/>
      <c r="AD2330" s="152"/>
      <c r="AE2330" s="152"/>
      <c r="AF2330" s="152"/>
      <c r="AG2330" s="152"/>
      <c r="AH2330" s="152"/>
      <c r="AI2330" s="152"/>
      <c r="AJ2330" s="152"/>
      <c r="AK2330" s="152"/>
      <c r="AL2330" s="152"/>
      <c r="AM2330" s="152"/>
    </row>
    <row r="2331" customFormat="false" ht="12.75" hidden="false" customHeight="false" outlineLevel="0" collapsed="false">
      <c r="N2331" s="152"/>
      <c r="O2331" s="152"/>
      <c r="P2331" s="152"/>
      <c r="Q2331" s="152"/>
      <c r="R2331" s="118"/>
      <c r="S2331" s="152"/>
      <c r="T2331" s="152"/>
      <c r="U2331" s="152"/>
      <c r="V2331" s="152"/>
      <c r="W2331" s="152"/>
      <c r="X2331" s="152"/>
      <c r="Y2331" s="152"/>
      <c r="Z2331" s="152"/>
      <c r="AA2331" s="152"/>
      <c r="AB2331" s="152"/>
      <c r="AC2331" s="152"/>
      <c r="AD2331" s="152"/>
      <c r="AE2331" s="152"/>
      <c r="AF2331" s="152"/>
      <c r="AG2331" s="152"/>
      <c r="AH2331" s="152"/>
      <c r="AI2331" s="152"/>
      <c r="AJ2331" s="152"/>
      <c r="AK2331" s="152"/>
      <c r="AL2331" s="152"/>
      <c r="AM2331" s="152"/>
    </row>
    <row r="2332" customFormat="false" ht="12.75" hidden="false" customHeight="false" outlineLevel="0" collapsed="false">
      <c r="N2332" s="152"/>
      <c r="O2332" s="152"/>
      <c r="P2332" s="152"/>
      <c r="Q2332" s="152"/>
      <c r="R2332" s="118"/>
      <c r="S2332" s="152"/>
      <c r="T2332" s="152"/>
      <c r="U2332" s="152"/>
      <c r="V2332" s="152"/>
      <c r="W2332" s="152"/>
      <c r="X2332" s="152"/>
      <c r="Y2332" s="152"/>
      <c r="Z2332" s="152"/>
      <c r="AA2332" s="152"/>
      <c r="AB2332" s="152"/>
      <c r="AC2332" s="152"/>
      <c r="AD2332" s="152"/>
      <c r="AE2332" s="152"/>
      <c r="AF2332" s="152"/>
      <c r="AG2332" s="152"/>
      <c r="AH2332" s="152"/>
      <c r="AI2332" s="152"/>
      <c r="AJ2332" s="152"/>
      <c r="AK2332" s="152"/>
      <c r="AL2332" s="152"/>
      <c r="AM2332" s="152"/>
    </row>
    <row r="2333" customFormat="false" ht="12.75" hidden="false" customHeight="false" outlineLevel="0" collapsed="false">
      <c r="N2333" s="152"/>
      <c r="O2333" s="152"/>
      <c r="P2333" s="152"/>
      <c r="Q2333" s="152"/>
      <c r="R2333" s="118"/>
      <c r="S2333" s="152"/>
      <c r="T2333" s="152"/>
      <c r="U2333" s="152"/>
      <c r="V2333" s="152"/>
      <c r="W2333" s="152"/>
      <c r="X2333" s="152"/>
      <c r="Y2333" s="152"/>
      <c r="Z2333" s="152"/>
      <c r="AA2333" s="152"/>
      <c r="AB2333" s="152"/>
      <c r="AC2333" s="152"/>
      <c r="AD2333" s="152"/>
      <c r="AE2333" s="152"/>
      <c r="AF2333" s="152"/>
      <c r="AG2333" s="152"/>
      <c r="AH2333" s="152"/>
      <c r="AI2333" s="152"/>
      <c r="AJ2333" s="152"/>
      <c r="AK2333" s="152"/>
      <c r="AL2333" s="152"/>
      <c r="AM2333" s="152"/>
    </row>
    <row r="2334" customFormat="false" ht="12.75" hidden="false" customHeight="false" outlineLevel="0" collapsed="false">
      <c r="N2334" s="152"/>
      <c r="O2334" s="152"/>
      <c r="P2334" s="152"/>
      <c r="Q2334" s="152"/>
      <c r="R2334" s="118"/>
      <c r="S2334" s="152"/>
      <c r="T2334" s="152"/>
      <c r="U2334" s="152"/>
      <c r="V2334" s="152"/>
      <c r="W2334" s="152"/>
      <c r="X2334" s="152"/>
      <c r="Y2334" s="152"/>
      <c r="Z2334" s="152"/>
      <c r="AA2334" s="152"/>
      <c r="AB2334" s="152"/>
      <c r="AC2334" s="152"/>
      <c r="AD2334" s="152"/>
      <c r="AE2334" s="152"/>
      <c r="AF2334" s="152"/>
      <c r="AG2334" s="152"/>
      <c r="AH2334" s="152"/>
      <c r="AI2334" s="152"/>
      <c r="AJ2334" s="152"/>
      <c r="AK2334" s="152"/>
      <c r="AL2334" s="152"/>
      <c r="AM2334" s="152"/>
    </row>
    <row r="2335" customFormat="false" ht="12.75" hidden="false" customHeight="false" outlineLevel="0" collapsed="false">
      <c r="N2335" s="152"/>
      <c r="O2335" s="152"/>
      <c r="P2335" s="152"/>
      <c r="Q2335" s="152"/>
      <c r="R2335" s="118"/>
      <c r="S2335" s="152"/>
      <c r="T2335" s="152"/>
      <c r="U2335" s="152"/>
      <c r="V2335" s="152"/>
      <c r="W2335" s="152"/>
      <c r="X2335" s="152"/>
      <c r="Y2335" s="152"/>
      <c r="Z2335" s="152"/>
      <c r="AA2335" s="152"/>
      <c r="AB2335" s="152"/>
      <c r="AC2335" s="152"/>
      <c r="AD2335" s="152"/>
      <c r="AE2335" s="152"/>
      <c r="AF2335" s="152"/>
      <c r="AG2335" s="152"/>
      <c r="AH2335" s="152"/>
      <c r="AI2335" s="152"/>
      <c r="AJ2335" s="152"/>
      <c r="AK2335" s="152"/>
      <c r="AL2335" s="152"/>
      <c r="AM2335" s="152"/>
    </row>
    <row r="2336" customFormat="false" ht="12.75" hidden="false" customHeight="false" outlineLevel="0" collapsed="false">
      <c r="N2336" s="152"/>
      <c r="O2336" s="152"/>
      <c r="P2336" s="152"/>
      <c r="Q2336" s="152"/>
      <c r="R2336" s="118"/>
      <c r="S2336" s="152"/>
      <c r="T2336" s="152"/>
      <c r="U2336" s="152"/>
      <c r="V2336" s="152"/>
      <c r="W2336" s="152"/>
      <c r="X2336" s="152"/>
      <c r="Y2336" s="152"/>
      <c r="Z2336" s="152"/>
      <c r="AA2336" s="152"/>
      <c r="AB2336" s="152"/>
      <c r="AC2336" s="152"/>
      <c r="AD2336" s="152"/>
      <c r="AE2336" s="152"/>
      <c r="AF2336" s="152"/>
      <c r="AG2336" s="152"/>
      <c r="AH2336" s="152"/>
      <c r="AI2336" s="152"/>
      <c r="AJ2336" s="152"/>
      <c r="AK2336" s="152"/>
      <c r="AL2336" s="152"/>
      <c r="AM2336" s="152"/>
    </row>
    <row r="2337" customFormat="false" ht="12.75" hidden="false" customHeight="false" outlineLevel="0" collapsed="false">
      <c r="N2337" s="152"/>
      <c r="O2337" s="152"/>
      <c r="P2337" s="152"/>
      <c r="Q2337" s="152"/>
      <c r="R2337" s="118"/>
      <c r="S2337" s="152"/>
      <c r="T2337" s="152"/>
      <c r="U2337" s="152"/>
      <c r="V2337" s="152"/>
      <c r="W2337" s="152"/>
      <c r="X2337" s="152"/>
      <c r="Y2337" s="152"/>
      <c r="Z2337" s="152"/>
      <c r="AA2337" s="152"/>
      <c r="AB2337" s="152"/>
      <c r="AC2337" s="152"/>
      <c r="AD2337" s="152"/>
      <c r="AE2337" s="152"/>
      <c r="AF2337" s="152"/>
      <c r="AG2337" s="152"/>
      <c r="AH2337" s="152"/>
      <c r="AI2337" s="152"/>
      <c r="AJ2337" s="152"/>
      <c r="AK2337" s="152"/>
      <c r="AL2337" s="152"/>
      <c r="AM2337" s="152"/>
    </row>
    <row r="2338" customFormat="false" ht="12.75" hidden="false" customHeight="false" outlineLevel="0" collapsed="false">
      <c r="N2338" s="152"/>
      <c r="O2338" s="152"/>
      <c r="P2338" s="152"/>
      <c r="Q2338" s="152"/>
      <c r="R2338" s="118"/>
      <c r="S2338" s="152"/>
      <c r="T2338" s="152"/>
      <c r="U2338" s="152"/>
      <c r="V2338" s="152"/>
      <c r="W2338" s="152"/>
      <c r="X2338" s="152"/>
      <c r="Y2338" s="152"/>
      <c r="Z2338" s="152"/>
      <c r="AA2338" s="152"/>
      <c r="AB2338" s="152"/>
      <c r="AC2338" s="152"/>
      <c r="AD2338" s="152"/>
      <c r="AE2338" s="152"/>
      <c r="AF2338" s="152"/>
      <c r="AG2338" s="152"/>
      <c r="AH2338" s="152"/>
      <c r="AI2338" s="152"/>
      <c r="AJ2338" s="152"/>
      <c r="AK2338" s="152"/>
      <c r="AL2338" s="152"/>
      <c r="AM2338" s="152"/>
    </row>
    <row r="2339" customFormat="false" ht="12.75" hidden="false" customHeight="false" outlineLevel="0" collapsed="false">
      <c r="N2339" s="152"/>
      <c r="O2339" s="152"/>
      <c r="P2339" s="152"/>
      <c r="Q2339" s="152"/>
      <c r="R2339" s="118"/>
      <c r="S2339" s="152"/>
      <c r="T2339" s="152"/>
      <c r="U2339" s="152"/>
      <c r="V2339" s="152"/>
      <c r="W2339" s="152"/>
      <c r="X2339" s="152"/>
      <c r="Y2339" s="152"/>
      <c r="Z2339" s="152"/>
      <c r="AA2339" s="152"/>
      <c r="AB2339" s="152"/>
      <c r="AC2339" s="152"/>
      <c r="AD2339" s="152"/>
      <c r="AE2339" s="152"/>
      <c r="AF2339" s="152"/>
      <c r="AG2339" s="152"/>
      <c r="AH2339" s="152"/>
      <c r="AI2339" s="152"/>
      <c r="AJ2339" s="152"/>
      <c r="AK2339" s="152"/>
      <c r="AL2339" s="152"/>
      <c r="AM2339" s="152"/>
    </row>
    <row r="2340" customFormat="false" ht="12.75" hidden="false" customHeight="false" outlineLevel="0" collapsed="false">
      <c r="N2340" s="152"/>
      <c r="O2340" s="152"/>
      <c r="P2340" s="152"/>
      <c r="Q2340" s="152"/>
      <c r="R2340" s="118"/>
      <c r="S2340" s="152"/>
      <c r="T2340" s="152"/>
      <c r="U2340" s="152"/>
      <c r="V2340" s="152"/>
      <c r="W2340" s="152"/>
      <c r="X2340" s="152"/>
      <c r="Y2340" s="152"/>
      <c r="Z2340" s="152"/>
      <c r="AA2340" s="152"/>
      <c r="AB2340" s="152"/>
      <c r="AC2340" s="152"/>
      <c r="AD2340" s="152"/>
      <c r="AE2340" s="152"/>
      <c r="AF2340" s="152"/>
      <c r="AG2340" s="152"/>
      <c r="AH2340" s="152"/>
      <c r="AI2340" s="152"/>
      <c r="AJ2340" s="152"/>
      <c r="AK2340" s="152"/>
      <c r="AL2340" s="152"/>
      <c r="AM2340" s="152"/>
    </row>
    <row r="2341" customFormat="false" ht="12.75" hidden="false" customHeight="false" outlineLevel="0" collapsed="false">
      <c r="N2341" s="152"/>
      <c r="O2341" s="152"/>
      <c r="P2341" s="152"/>
      <c r="Q2341" s="152"/>
      <c r="R2341" s="118"/>
      <c r="S2341" s="152"/>
      <c r="T2341" s="152"/>
      <c r="U2341" s="152"/>
      <c r="V2341" s="152"/>
      <c r="W2341" s="152"/>
      <c r="X2341" s="152"/>
      <c r="Y2341" s="152"/>
      <c r="Z2341" s="152"/>
      <c r="AA2341" s="152"/>
      <c r="AB2341" s="152"/>
      <c r="AC2341" s="152"/>
      <c r="AD2341" s="152"/>
      <c r="AE2341" s="152"/>
      <c r="AF2341" s="152"/>
      <c r="AG2341" s="152"/>
      <c r="AH2341" s="152"/>
      <c r="AI2341" s="152"/>
      <c r="AJ2341" s="152"/>
      <c r="AK2341" s="152"/>
      <c r="AL2341" s="152"/>
      <c r="AM2341" s="152"/>
    </row>
    <row r="2342" customFormat="false" ht="12.75" hidden="false" customHeight="false" outlineLevel="0" collapsed="false">
      <c r="N2342" s="152"/>
      <c r="O2342" s="152"/>
      <c r="P2342" s="152"/>
      <c r="Q2342" s="152"/>
      <c r="R2342" s="118"/>
      <c r="S2342" s="152"/>
      <c r="T2342" s="152"/>
      <c r="U2342" s="152"/>
      <c r="V2342" s="152"/>
      <c r="W2342" s="152"/>
      <c r="X2342" s="152"/>
      <c r="Y2342" s="152"/>
      <c r="Z2342" s="152"/>
      <c r="AA2342" s="152"/>
      <c r="AB2342" s="152"/>
      <c r="AC2342" s="152"/>
      <c r="AD2342" s="152"/>
      <c r="AE2342" s="152"/>
      <c r="AF2342" s="152"/>
      <c r="AG2342" s="152"/>
      <c r="AH2342" s="152"/>
      <c r="AI2342" s="152"/>
      <c r="AJ2342" s="152"/>
      <c r="AK2342" s="152"/>
      <c r="AL2342" s="152"/>
      <c r="AM2342" s="152"/>
    </row>
    <row r="2343" customFormat="false" ht="12.75" hidden="false" customHeight="false" outlineLevel="0" collapsed="false">
      <c r="N2343" s="152"/>
      <c r="O2343" s="152"/>
      <c r="P2343" s="152"/>
      <c r="Q2343" s="152"/>
      <c r="R2343" s="118"/>
      <c r="S2343" s="152"/>
      <c r="T2343" s="152"/>
      <c r="U2343" s="152"/>
      <c r="V2343" s="152"/>
      <c r="W2343" s="152"/>
      <c r="X2343" s="152"/>
      <c r="Y2343" s="152"/>
      <c r="Z2343" s="152"/>
      <c r="AA2343" s="152"/>
      <c r="AB2343" s="152"/>
      <c r="AC2343" s="152"/>
      <c r="AD2343" s="152"/>
      <c r="AE2343" s="152"/>
      <c r="AF2343" s="152"/>
      <c r="AG2343" s="152"/>
      <c r="AH2343" s="152"/>
      <c r="AI2343" s="152"/>
      <c r="AJ2343" s="152"/>
      <c r="AK2343" s="152"/>
      <c r="AL2343" s="152"/>
      <c r="AM2343" s="152"/>
    </row>
    <row r="2344" customFormat="false" ht="12.75" hidden="false" customHeight="false" outlineLevel="0" collapsed="false">
      <c r="N2344" s="152"/>
      <c r="O2344" s="152"/>
      <c r="P2344" s="152"/>
      <c r="Q2344" s="152"/>
      <c r="R2344" s="118"/>
      <c r="S2344" s="152"/>
      <c r="T2344" s="152"/>
      <c r="U2344" s="152"/>
      <c r="V2344" s="152"/>
      <c r="W2344" s="152"/>
      <c r="X2344" s="152"/>
      <c r="Y2344" s="152"/>
      <c r="Z2344" s="152"/>
      <c r="AA2344" s="152"/>
      <c r="AB2344" s="152"/>
      <c r="AC2344" s="152"/>
      <c r="AD2344" s="152"/>
      <c r="AE2344" s="152"/>
      <c r="AF2344" s="152"/>
      <c r="AG2344" s="152"/>
      <c r="AH2344" s="152"/>
      <c r="AI2344" s="152"/>
      <c r="AJ2344" s="152"/>
      <c r="AK2344" s="152"/>
      <c r="AL2344" s="152"/>
      <c r="AM2344" s="152"/>
    </row>
    <row r="2345" customFormat="false" ht="12.75" hidden="false" customHeight="false" outlineLevel="0" collapsed="false">
      <c r="N2345" s="152"/>
      <c r="O2345" s="152"/>
      <c r="P2345" s="152"/>
      <c r="Q2345" s="152"/>
      <c r="R2345" s="118"/>
      <c r="S2345" s="152"/>
      <c r="T2345" s="152"/>
      <c r="U2345" s="152"/>
      <c r="V2345" s="152"/>
      <c r="W2345" s="152"/>
      <c r="X2345" s="152"/>
      <c r="Y2345" s="152"/>
      <c r="Z2345" s="152"/>
      <c r="AA2345" s="152"/>
      <c r="AB2345" s="152"/>
      <c r="AC2345" s="152"/>
      <c r="AD2345" s="152"/>
      <c r="AE2345" s="152"/>
      <c r="AF2345" s="152"/>
      <c r="AG2345" s="152"/>
      <c r="AH2345" s="152"/>
      <c r="AI2345" s="152"/>
      <c r="AJ2345" s="152"/>
      <c r="AK2345" s="152"/>
      <c r="AL2345" s="152"/>
      <c r="AM2345" s="152"/>
    </row>
    <row r="2346" customFormat="false" ht="12.75" hidden="false" customHeight="false" outlineLevel="0" collapsed="false">
      <c r="N2346" s="152"/>
      <c r="O2346" s="152"/>
      <c r="P2346" s="152"/>
      <c r="Q2346" s="152"/>
      <c r="R2346" s="118"/>
      <c r="S2346" s="152"/>
      <c r="T2346" s="152"/>
      <c r="U2346" s="152"/>
      <c r="V2346" s="152"/>
      <c r="W2346" s="152"/>
      <c r="X2346" s="152"/>
      <c r="Y2346" s="152"/>
      <c r="Z2346" s="152"/>
      <c r="AA2346" s="152"/>
      <c r="AB2346" s="152"/>
      <c r="AC2346" s="152"/>
      <c r="AD2346" s="152"/>
      <c r="AE2346" s="152"/>
      <c r="AF2346" s="152"/>
      <c r="AG2346" s="152"/>
      <c r="AH2346" s="152"/>
      <c r="AI2346" s="152"/>
      <c r="AJ2346" s="152"/>
      <c r="AK2346" s="152"/>
      <c r="AL2346" s="152"/>
      <c r="AM2346" s="152"/>
    </row>
    <row r="2347" customFormat="false" ht="12.75" hidden="false" customHeight="false" outlineLevel="0" collapsed="false">
      <c r="N2347" s="152"/>
      <c r="O2347" s="152"/>
      <c r="P2347" s="152"/>
      <c r="Q2347" s="152"/>
      <c r="R2347" s="118"/>
      <c r="S2347" s="152"/>
      <c r="T2347" s="152"/>
      <c r="U2347" s="152"/>
      <c r="V2347" s="152"/>
      <c r="W2347" s="152"/>
      <c r="X2347" s="152"/>
      <c r="Y2347" s="152"/>
      <c r="Z2347" s="152"/>
      <c r="AA2347" s="152"/>
      <c r="AB2347" s="152"/>
      <c r="AC2347" s="152"/>
      <c r="AD2347" s="152"/>
      <c r="AE2347" s="152"/>
      <c r="AF2347" s="152"/>
      <c r="AG2347" s="152"/>
      <c r="AH2347" s="152"/>
      <c r="AI2347" s="152"/>
      <c r="AJ2347" s="152"/>
      <c r="AK2347" s="152"/>
      <c r="AL2347" s="152"/>
      <c r="AM2347" s="152"/>
    </row>
    <row r="2348" customFormat="false" ht="12.75" hidden="false" customHeight="false" outlineLevel="0" collapsed="false">
      <c r="N2348" s="152"/>
      <c r="O2348" s="152"/>
      <c r="P2348" s="152"/>
      <c r="Q2348" s="152"/>
      <c r="R2348" s="118"/>
      <c r="S2348" s="152"/>
      <c r="T2348" s="152"/>
      <c r="U2348" s="152"/>
      <c r="V2348" s="152"/>
      <c r="W2348" s="152"/>
      <c r="X2348" s="152"/>
      <c r="Y2348" s="152"/>
      <c r="Z2348" s="152"/>
      <c r="AA2348" s="152"/>
      <c r="AB2348" s="152"/>
      <c r="AC2348" s="152"/>
      <c r="AD2348" s="152"/>
      <c r="AE2348" s="152"/>
      <c r="AF2348" s="152"/>
      <c r="AG2348" s="152"/>
      <c r="AH2348" s="152"/>
      <c r="AI2348" s="152"/>
      <c r="AJ2348" s="152"/>
      <c r="AK2348" s="152"/>
      <c r="AL2348" s="152"/>
      <c r="AM2348" s="152"/>
    </row>
    <row r="2349" customFormat="false" ht="12.75" hidden="false" customHeight="false" outlineLevel="0" collapsed="false">
      <c r="N2349" s="152"/>
      <c r="O2349" s="152"/>
      <c r="P2349" s="152"/>
      <c r="Q2349" s="152"/>
      <c r="R2349" s="118"/>
      <c r="S2349" s="152"/>
      <c r="T2349" s="152"/>
      <c r="U2349" s="152"/>
      <c r="V2349" s="152"/>
      <c r="W2349" s="152"/>
      <c r="X2349" s="152"/>
      <c r="Y2349" s="152"/>
      <c r="Z2349" s="152"/>
      <c r="AA2349" s="152"/>
      <c r="AB2349" s="152"/>
      <c r="AC2349" s="152"/>
      <c r="AD2349" s="152"/>
      <c r="AE2349" s="152"/>
      <c r="AF2349" s="152"/>
      <c r="AG2349" s="152"/>
      <c r="AH2349" s="152"/>
      <c r="AI2349" s="152"/>
      <c r="AJ2349" s="152"/>
      <c r="AK2349" s="152"/>
      <c r="AL2349" s="152"/>
      <c r="AM2349" s="152"/>
    </row>
    <row r="2350" customFormat="false" ht="12.75" hidden="false" customHeight="false" outlineLevel="0" collapsed="false">
      <c r="N2350" s="152"/>
      <c r="O2350" s="152"/>
      <c r="P2350" s="152"/>
      <c r="Q2350" s="152"/>
      <c r="R2350" s="118"/>
      <c r="S2350" s="152"/>
      <c r="T2350" s="152"/>
      <c r="U2350" s="152"/>
      <c r="V2350" s="152"/>
      <c r="W2350" s="152"/>
      <c r="X2350" s="152"/>
      <c r="Y2350" s="152"/>
      <c r="Z2350" s="152"/>
      <c r="AA2350" s="152"/>
      <c r="AB2350" s="152"/>
      <c r="AC2350" s="152"/>
      <c r="AD2350" s="152"/>
      <c r="AE2350" s="152"/>
      <c r="AF2350" s="152"/>
      <c r="AG2350" s="152"/>
      <c r="AH2350" s="152"/>
      <c r="AI2350" s="152"/>
      <c r="AJ2350" s="152"/>
      <c r="AK2350" s="152"/>
      <c r="AL2350" s="152"/>
      <c r="AM2350" s="152"/>
    </row>
    <row r="2351" customFormat="false" ht="12.75" hidden="false" customHeight="false" outlineLevel="0" collapsed="false">
      <c r="N2351" s="152"/>
      <c r="O2351" s="152"/>
      <c r="P2351" s="152"/>
      <c r="Q2351" s="152"/>
      <c r="R2351" s="118"/>
      <c r="S2351" s="152"/>
      <c r="T2351" s="152"/>
      <c r="U2351" s="152"/>
      <c r="V2351" s="152"/>
      <c r="W2351" s="152"/>
      <c r="X2351" s="152"/>
      <c r="Y2351" s="152"/>
      <c r="Z2351" s="152"/>
      <c r="AA2351" s="152"/>
      <c r="AB2351" s="152"/>
      <c r="AC2351" s="152"/>
      <c r="AD2351" s="152"/>
      <c r="AE2351" s="152"/>
      <c r="AF2351" s="152"/>
      <c r="AG2351" s="152"/>
      <c r="AH2351" s="152"/>
      <c r="AI2351" s="152"/>
      <c r="AJ2351" s="152"/>
      <c r="AK2351" s="152"/>
      <c r="AL2351" s="152"/>
      <c r="AM2351" s="152"/>
    </row>
    <row r="2352" customFormat="false" ht="12.75" hidden="false" customHeight="false" outlineLevel="0" collapsed="false">
      <c r="N2352" s="152"/>
      <c r="O2352" s="152"/>
      <c r="P2352" s="152"/>
      <c r="Q2352" s="152"/>
      <c r="R2352" s="118"/>
      <c r="S2352" s="152"/>
      <c r="T2352" s="152"/>
      <c r="U2352" s="152"/>
      <c r="V2352" s="152"/>
      <c r="W2352" s="152"/>
      <c r="X2352" s="152"/>
      <c r="Y2352" s="152"/>
      <c r="Z2352" s="152"/>
      <c r="AA2352" s="152"/>
      <c r="AB2352" s="152"/>
      <c r="AC2352" s="152"/>
      <c r="AD2352" s="152"/>
      <c r="AE2352" s="152"/>
      <c r="AF2352" s="152"/>
      <c r="AG2352" s="152"/>
      <c r="AH2352" s="152"/>
      <c r="AI2352" s="152"/>
      <c r="AJ2352" s="152"/>
      <c r="AK2352" s="152"/>
      <c r="AL2352" s="152"/>
      <c r="AM2352" s="152"/>
    </row>
    <row r="2353" customFormat="false" ht="12.75" hidden="false" customHeight="false" outlineLevel="0" collapsed="false">
      <c r="N2353" s="152"/>
      <c r="O2353" s="152"/>
      <c r="P2353" s="152"/>
      <c r="Q2353" s="152"/>
      <c r="R2353" s="118"/>
      <c r="S2353" s="152"/>
      <c r="T2353" s="152"/>
      <c r="U2353" s="152"/>
      <c r="V2353" s="152"/>
      <c r="W2353" s="152"/>
      <c r="X2353" s="152"/>
      <c r="Y2353" s="152"/>
      <c r="Z2353" s="152"/>
      <c r="AA2353" s="152"/>
      <c r="AB2353" s="152"/>
      <c r="AC2353" s="152"/>
      <c r="AD2353" s="152"/>
      <c r="AE2353" s="152"/>
      <c r="AF2353" s="152"/>
      <c r="AG2353" s="152"/>
      <c r="AH2353" s="152"/>
      <c r="AI2353" s="152"/>
      <c r="AJ2353" s="152"/>
      <c r="AK2353" s="152"/>
      <c r="AL2353" s="152"/>
      <c r="AM2353" s="152"/>
    </row>
    <row r="2354" customFormat="false" ht="12.75" hidden="false" customHeight="false" outlineLevel="0" collapsed="false">
      <c r="N2354" s="152"/>
      <c r="O2354" s="152"/>
      <c r="P2354" s="152"/>
      <c r="Q2354" s="152"/>
      <c r="R2354" s="118"/>
      <c r="S2354" s="152"/>
      <c r="T2354" s="152"/>
      <c r="U2354" s="152"/>
      <c r="V2354" s="152"/>
      <c r="W2354" s="152"/>
      <c r="X2354" s="152"/>
      <c r="Y2354" s="152"/>
      <c r="Z2354" s="152"/>
      <c r="AA2354" s="152"/>
      <c r="AB2354" s="152"/>
      <c r="AC2354" s="152"/>
      <c r="AD2354" s="152"/>
      <c r="AE2354" s="152"/>
      <c r="AF2354" s="152"/>
      <c r="AG2354" s="152"/>
      <c r="AH2354" s="152"/>
      <c r="AI2354" s="152"/>
      <c r="AJ2354" s="152"/>
      <c r="AK2354" s="152"/>
      <c r="AL2354" s="152"/>
      <c r="AM2354" s="152"/>
    </row>
    <row r="2355" customFormat="false" ht="12.75" hidden="false" customHeight="false" outlineLevel="0" collapsed="false">
      <c r="N2355" s="152"/>
      <c r="O2355" s="152"/>
      <c r="P2355" s="152"/>
      <c r="Q2355" s="152"/>
      <c r="R2355" s="118"/>
      <c r="S2355" s="152"/>
      <c r="T2355" s="152"/>
      <c r="U2355" s="152"/>
      <c r="V2355" s="152"/>
      <c r="W2355" s="152"/>
      <c r="X2355" s="152"/>
      <c r="Y2355" s="152"/>
      <c r="Z2355" s="152"/>
      <c r="AA2355" s="152"/>
      <c r="AB2355" s="152"/>
      <c r="AC2355" s="152"/>
      <c r="AD2355" s="152"/>
      <c r="AE2355" s="152"/>
      <c r="AF2355" s="152"/>
      <c r="AG2355" s="152"/>
      <c r="AH2355" s="152"/>
      <c r="AI2355" s="152"/>
      <c r="AJ2355" s="152"/>
      <c r="AK2355" s="152"/>
      <c r="AL2355" s="152"/>
      <c r="AM2355" s="152"/>
    </row>
    <row r="2356" customFormat="false" ht="12.75" hidden="false" customHeight="false" outlineLevel="0" collapsed="false">
      <c r="N2356" s="152"/>
      <c r="O2356" s="152"/>
      <c r="P2356" s="152"/>
      <c r="Q2356" s="152"/>
      <c r="R2356" s="118"/>
      <c r="S2356" s="152"/>
      <c r="T2356" s="152"/>
      <c r="U2356" s="152"/>
      <c r="V2356" s="152"/>
      <c r="W2356" s="152"/>
      <c r="X2356" s="152"/>
      <c r="Y2356" s="152"/>
      <c r="Z2356" s="152"/>
      <c r="AA2356" s="152"/>
      <c r="AB2356" s="152"/>
      <c r="AC2356" s="152"/>
      <c r="AD2356" s="152"/>
      <c r="AE2356" s="152"/>
      <c r="AF2356" s="152"/>
      <c r="AG2356" s="152"/>
      <c r="AH2356" s="152"/>
      <c r="AI2356" s="152"/>
      <c r="AJ2356" s="152"/>
      <c r="AK2356" s="152"/>
      <c r="AL2356" s="152"/>
      <c r="AM2356" s="152"/>
    </row>
    <row r="2357" customFormat="false" ht="12.75" hidden="false" customHeight="false" outlineLevel="0" collapsed="false">
      <c r="N2357" s="152"/>
      <c r="O2357" s="152"/>
      <c r="P2357" s="152"/>
      <c r="Q2357" s="152"/>
      <c r="R2357" s="118"/>
      <c r="S2357" s="152"/>
      <c r="T2357" s="152"/>
      <c r="U2357" s="152"/>
      <c r="V2357" s="152"/>
      <c r="W2357" s="152"/>
      <c r="X2357" s="152"/>
      <c r="Y2357" s="152"/>
      <c r="Z2357" s="152"/>
      <c r="AA2357" s="152"/>
      <c r="AB2357" s="152"/>
      <c r="AC2357" s="152"/>
      <c r="AD2357" s="152"/>
      <c r="AE2357" s="152"/>
      <c r="AF2357" s="152"/>
      <c r="AG2357" s="152"/>
      <c r="AH2357" s="152"/>
      <c r="AI2357" s="152"/>
      <c r="AJ2357" s="152"/>
      <c r="AK2357" s="152"/>
      <c r="AL2357" s="152"/>
      <c r="AM2357" s="152"/>
    </row>
    <row r="2358" customFormat="false" ht="12.75" hidden="false" customHeight="false" outlineLevel="0" collapsed="false">
      <c r="N2358" s="152"/>
      <c r="O2358" s="152"/>
      <c r="P2358" s="152"/>
      <c r="Q2358" s="152"/>
      <c r="R2358" s="118"/>
      <c r="S2358" s="152"/>
      <c r="T2358" s="152"/>
      <c r="U2358" s="152"/>
      <c r="V2358" s="152"/>
      <c r="W2358" s="152"/>
      <c r="X2358" s="152"/>
      <c r="Y2358" s="152"/>
      <c r="Z2358" s="152"/>
      <c r="AA2358" s="152"/>
      <c r="AB2358" s="152"/>
      <c r="AC2358" s="152"/>
      <c r="AD2358" s="152"/>
      <c r="AE2358" s="152"/>
      <c r="AF2358" s="152"/>
      <c r="AG2358" s="152"/>
      <c r="AH2358" s="152"/>
      <c r="AI2358" s="152"/>
      <c r="AJ2358" s="152"/>
      <c r="AK2358" s="152"/>
      <c r="AL2358" s="152"/>
      <c r="AM2358" s="152"/>
    </row>
    <row r="2359" customFormat="false" ht="12.75" hidden="false" customHeight="false" outlineLevel="0" collapsed="false">
      <c r="N2359" s="152"/>
      <c r="O2359" s="152"/>
      <c r="P2359" s="152"/>
      <c r="Q2359" s="152"/>
      <c r="R2359" s="118"/>
      <c r="S2359" s="152"/>
      <c r="T2359" s="152"/>
      <c r="U2359" s="152"/>
      <c r="V2359" s="152"/>
      <c r="W2359" s="152"/>
      <c r="X2359" s="152"/>
      <c r="Y2359" s="152"/>
      <c r="Z2359" s="152"/>
      <c r="AA2359" s="152"/>
      <c r="AB2359" s="152"/>
      <c r="AC2359" s="152"/>
      <c r="AD2359" s="152"/>
      <c r="AE2359" s="152"/>
      <c r="AF2359" s="152"/>
      <c r="AG2359" s="152"/>
      <c r="AH2359" s="152"/>
      <c r="AI2359" s="152"/>
      <c r="AJ2359" s="152"/>
      <c r="AK2359" s="152"/>
      <c r="AL2359" s="152"/>
      <c r="AM2359" s="152"/>
    </row>
    <row r="2360" customFormat="false" ht="12.75" hidden="false" customHeight="false" outlineLevel="0" collapsed="false">
      <c r="N2360" s="152"/>
      <c r="O2360" s="152"/>
      <c r="P2360" s="152"/>
      <c r="Q2360" s="152"/>
      <c r="R2360" s="118"/>
      <c r="S2360" s="152"/>
      <c r="T2360" s="152"/>
      <c r="U2360" s="152"/>
      <c r="V2360" s="152"/>
      <c r="W2360" s="152"/>
      <c r="X2360" s="152"/>
      <c r="Y2360" s="152"/>
      <c r="Z2360" s="152"/>
      <c r="AA2360" s="152"/>
      <c r="AB2360" s="152"/>
      <c r="AC2360" s="152"/>
      <c r="AD2360" s="152"/>
      <c r="AE2360" s="152"/>
      <c r="AF2360" s="152"/>
      <c r="AG2360" s="152"/>
      <c r="AH2360" s="152"/>
      <c r="AI2360" s="152"/>
      <c r="AJ2360" s="152"/>
      <c r="AK2360" s="152"/>
      <c r="AL2360" s="152"/>
      <c r="AM2360" s="152"/>
    </row>
    <row r="2361" customFormat="false" ht="12.75" hidden="false" customHeight="false" outlineLevel="0" collapsed="false">
      <c r="N2361" s="152"/>
      <c r="O2361" s="152"/>
      <c r="P2361" s="152"/>
      <c r="Q2361" s="152"/>
      <c r="R2361" s="118"/>
      <c r="S2361" s="152"/>
      <c r="T2361" s="152"/>
      <c r="U2361" s="152"/>
      <c r="V2361" s="152"/>
      <c r="W2361" s="152"/>
      <c r="X2361" s="152"/>
      <c r="Y2361" s="152"/>
      <c r="Z2361" s="152"/>
      <c r="AA2361" s="152"/>
      <c r="AB2361" s="152"/>
      <c r="AC2361" s="152"/>
      <c r="AD2361" s="152"/>
      <c r="AE2361" s="152"/>
      <c r="AF2361" s="152"/>
      <c r="AG2361" s="152"/>
      <c r="AH2361" s="152"/>
      <c r="AI2361" s="152"/>
      <c r="AJ2361" s="152"/>
      <c r="AK2361" s="152"/>
      <c r="AL2361" s="152"/>
      <c r="AM2361" s="152"/>
    </row>
    <row r="2362" customFormat="false" ht="12.75" hidden="false" customHeight="false" outlineLevel="0" collapsed="false">
      <c r="N2362" s="152"/>
      <c r="O2362" s="152"/>
      <c r="P2362" s="152"/>
      <c r="Q2362" s="152"/>
      <c r="R2362" s="118"/>
      <c r="S2362" s="152"/>
      <c r="T2362" s="152"/>
      <c r="U2362" s="152"/>
      <c r="V2362" s="152"/>
      <c r="W2362" s="152"/>
      <c r="X2362" s="152"/>
      <c r="Y2362" s="152"/>
      <c r="Z2362" s="152"/>
      <c r="AA2362" s="152"/>
      <c r="AB2362" s="152"/>
      <c r="AC2362" s="152"/>
      <c r="AD2362" s="152"/>
      <c r="AE2362" s="152"/>
      <c r="AF2362" s="152"/>
      <c r="AG2362" s="152"/>
      <c r="AH2362" s="152"/>
      <c r="AI2362" s="152"/>
      <c r="AJ2362" s="152"/>
      <c r="AK2362" s="152"/>
      <c r="AL2362" s="152"/>
      <c r="AM2362" s="152"/>
    </row>
    <row r="2363" customFormat="false" ht="12.75" hidden="false" customHeight="false" outlineLevel="0" collapsed="false">
      <c r="N2363" s="152"/>
      <c r="O2363" s="152"/>
      <c r="P2363" s="152"/>
      <c r="Q2363" s="152"/>
      <c r="R2363" s="118"/>
      <c r="S2363" s="152"/>
      <c r="T2363" s="152"/>
      <c r="U2363" s="152"/>
      <c r="V2363" s="152"/>
      <c r="W2363" s="152"/>
      <c r="X2363" s="152"/>
      <c r="Y2363" s="152"/>
      <c r="Z2363" s="152"/>
      <c r="AA2363" s="152"/>
      <c r="AB2363" s="152"/>
      <c r="AC2363" s="152"/>
      <c r="AD2363" s="152"/>
      <c r="AE2363" s="152"/>
      <c r="AF2363" s="152"/>
      <c r="AG2363" s="152"/>
      <c r="AH2363" s="152"/>
      <c r="AI2363" s="152"/>
      <c r="AJ2363" s="152"/>
      <c r="AK2363" s="152"/>
      <c r="AL2363" s="152"/>
      <c r="AM2363" s="152"/>
    </row>
    <row r="2364" customFormat="false" ht="12.75" hidden="false" customHeight="false" outlineLevel="0" collapsed="false">
      <c r="N2364" s="152"/>
      <c r="O2364" s="152"/>
      <c r="P2364" s="152"/>
      <c r="Q2364" s="152"/>
      <c r="R2364" s="118"/>
      <c r="S2364" s="152"/>
      <c r="T2364" s="152"/>
      <c r="U2364" s="152"/>
      <c r="V2364" s="152"/>
      <c r="W2364" s="152"/>
      <c r="X2364" s="152"/>
      <c r="Y2364" s="152"/>
      <c r="Z2364" s="152"/>
      <c r="AA2364" s="152"/>
      <c r="AB2364" s="152"/>
      <c r="AC2364" s="152"/>
      <c r="AD2364" s="152"/>
      <c r="AE2364" s="152"/>
      <c r="AF2364" s="152"/>
      <c r="AG2364" s="152"/>
      <c r="AH2364" s="152"/>
      <c r="AI2364" s="152"/>
      <c r="AJ2364" s="152"/>
      <c r="AK2364" s="152"/>
      <c r="AL2364" s="152"/>
      <c r="AM2364" s="152"/>
    </row>
    <row r="2365" customFormat="false" ht="12.75" hidden="false" customHeight="false" outlineLevel="0" collapsed="false">
      <c r="N2365" s="152"/>
      <c r="O2365" s="152"/>
      <c r="P2365" s="152"/>
      <c r="Q2365" s="152"/>
      <c r="R2365" s="118"/>
      <c r="S2365" s="152"/>
      <c r="T2365" s="152"/>
      <c r="U2365" s="152"/>
      <c r="V2365" s="152"/>
      <c r="W2365" s="152"/>
      <c r="X2365" s="152"/>
      <c r="Y2365" s="152"/>
      <c r="Z2365" s="152"/>
      <c r="AA2365" s="152"/>
      <c r="AB2365" s="152"/>
      <c r="AC2365" s="152"/>
      <c r="AD2365" s="152"/>
      <c r="AE2365" s="152"/>
      <c r="AF2365" s="152"/>
      <c r="AG2365" s="152"/>
      <c r="AH2365" s="152"/>
      <c r="AI2365" s="152"/>
      <c r="AJ2365" s="152"/>
      <c r="AK2365" s="152"/>
      <c r="AL2365" s="152"/>
      <c r="AM2365" s="152"/>
    </row>
    <row r="2366" customFormat="false" ht="12.75" hidden="false" customHeight="false" outlineLevel="0" collapsed="false">
      <c r="N2366" s="152"/>
      <c r="O2366" s="152"/>
      <c r="P2366" s="152"/>
      <c r="Q2366" s="152"/>
      <c r="R2366" s="118"/>
      <c r="S2366" s="152"/>
      <c r="T2366" s="152"/>
      <c r="U2366" s="152"/>
      <c r="V2366" s="152"/>
      <c r="W2366" s="152"/>
      <c r="X2366" s="152"/>
      <c r="Y2366" s="152"/>
      <c r="Z2366" s="152"/>
      <c r="AA2366" s="152"/>
      <c r="AB2366" s="152"/>
      <c r="AC2366" s="152"/>
      <c r="AD2366" s="152"/>
      <c r="AE2366" s="152"/>
      <c r="AF2366" s="152"/>
      <c r="AG2366" s="152"/>
      <c r="AH2366" s="152"/>
      <c r="AI2366" s="152"/>
      <c r="AJ2366" s="152"/>
      <c r="AK2366" s="152"/>
      <c r="AL2366" s="152"/>
      <c r="AM2366" s="152"/>
    </row>
    <row r="2367" customFormat="false" ht="12.75" hidden="false" customHeight="false" outlineLevel="0" collapsed="false">
      <c r="N2367" s="152"/>
      <c r="O2367" s="152"/>
      <c r="P2367" s="152"/>
      <c r="Q2367" s="152"/>
      <c r="R2367" s="118"/>
      <c r="S2367" s="152"/>
      <c r="T2367" s="152"/>
      <c r="U2367" s="152"/>
      <c r="V2367" s="152"/>
      <c r="W2367" s="152"/>
      <c r="X2367" s="152"/>
      <c r="Y2367" s="152"/>
      <c r="Z2367" s="152"/>
      <c r="AA2367" s="152"/>
      <c r="AB2367" s="152"/>
      <c r="AC2367" s="152"/>
      <c r="AD2367" s="152"/>
      <c r="AE2367" s="152"/>
      <c r="AF2367" s="152"/>
      <c r="AG2367" s="152"/>
      <c r="AH2367" s="152"/>
      <c r="AI2367" s="152"/>
      <c r="AJ2367" s="152"/>
      <c r="AK2367" s="152"/>
      <c r="AL2367" s="152"/>
      <c r="AM2367" s="152"/>
    </row>
    <row r="2368" customFormat="false" ht="12.75" hidden="false" customHeight="false" outlineLevel="0" collapsed="false">
      <c r="N2368" s="152"/>
      <c r="O2368" s="152"/>
      <c r="P2368" s="152"/>
      <c r="Q2368" s="152"/>
      <c r="R2368" s="118"/>
      <c r="S2368" s="152"/>
      <c r="T2368" s="152"/>
      <c r="U2368" s="152"/>
      <c r="V2368" s="152"/>
      <c r="W2368" s="152"/>
      <c r="X2368" s="152"/>
      <c r="Y2368" s="152"/>
      <c r="Z2368" s="152"/>
      <c r="AA2368" s="152"/>
      <c r="AB2368" s="152"/>
      <c r="AC2368" s="152"/>
      <c r="AD2368" s="152"/>
      <c r="AE2368" s="152"/>
      <c r="AF2368" s="152"/>
      <c r="AG2368" s="152"/>
      <c r="AH2368" s="152"/>
      <c r="AI2368" s="152"/>
      <c r="AJ2368" s="152"/>
      <c r="AK2368" s="152"/>
      <c r="AL2368" s="152"/>
      <c r="AM2368" s="152"/>
    </row>
    <row r="2369" customFormat="false" ht="12.75" hidden="false" customHeight="false" outlineLevel="0" collapsed="false">
      <c r="N2369" s="152"/>
      <c r="O2369" s="152"/>
      <c r="P2369" s="152"/>
      <c r="Q2369" s="152"/>
      <c r="R2369" s="118"/>
      <c r="S2369" s="152"/>
      <c r="T2369" s="152"/>
      <c r="U2369" s="152"/>
      <c r="V2369" s="152"/>
      <c r="W2369" s="152"/>
      <c r="X2369" s="152"/>
      <c r="Y2369" s="152"/>
      <c r="Z2369" s="152"/>
      <c r="AA2369" s="152"/>
      <c r="AB2369" s="152"/>
      <c r="AC2369" s="152"/>
      <c r="AD2369" s="152"/>
      <c r="AE2369" s="152"/>
      <c r="AF2369" s="152"/>
      <c r="AG2369" s="152"/>
      <c r="AH2369" s="152"/>
      <c r="AI2369" s="152"/>
      <c r="AJ2369" s="152"/>
      <c r="AK2369" s="152"/>
      <c r="AL2369" s="152"/>
      <c r="AM2369" s="152"/>
    </row>
    <row r="2370" customFormat="false" ht="12.75" hidden="false" customHeight="false" outlineLevel="0" collapsed="false">
      <c r="N2370" s="152"/>
      <c r="O2370" s="152"/>
      <c r="P2370" s="152"/>
      <c r="Q2370" s="152"/>
      <c r="R2370" s="118"/>
      <c r="S2370" s="152"/>
      <c r="T2370" s="152"/>
      <c r="U2370" s="152"/>
      <c r="V2370" s="152"/>
      <c r="W2370" s="152"/>
      <c r="X2370" s="152"/>
      <c r="Y2370" s="152"/>
      <c r="Z2370" s="152"/>
      <c r="AA2370" s="152"/>
      <c r="AB2370" s="152"/>
      <c r="AC2370" s="152"/>
      <c r="AD2370" s="152"/>
      <c r="AE2370" s="152"/>
      <c r="AF2370" s="152"/>
      <c r="AG2370" s="152"/>
      <c r="AH2370" s="152"/>
      <c r="AI2370" s="152"/>
      <c r="AJ2370" s="152"/>
      <c r="AK2370" s="152"/>
      <c r="AL2370" s="152"/>
      <c r="AM2370" s="152"/>
    </row>
    <row r="2371" customFormat="false" ht="12.75" hidden="false" customHeight="false" outlineLevel="0" collapsed="false">
      <c r="N2371" s="152"/>
      <c r="O2371" s="152"/>
      <c r="P2371" s="152"/>
      <c r="Q2371" s="152"/>
      <c r="R2371" s="118"/>
      <c r="S2371" s="152"/>
      <c r="T2371" s="152"/>
      <c r="U2371" s="152"/>
      <c r="V2371" s="152"/>
      <c r="W2371" s="152"/>
      <c r="X2371" s="152"/>
      <c r="Y2371" s="152"/>
      <c r="Z2371" s="152"/>
      <c r="AA2371" s="152"/>
      <c r="AB2371" s="152"/>
      <c r="AC2371" s="152"/>
      <c r="AD2371" s="152"/>
      <c r="AE2371" s="152"/>
      <c r="AF2371" s="152"/>
      <c r="AG2371" s="152"/>
      <c r="AH2371" s="152"/>
      <c r="AI2371" s="152"/>
      <c r="AJ2371" s="152"/>
      <c r="AK2371" s="152"/>
      <c r="AL2371" s="152"/>
      <c r="AM2371" s="152"/>
    </row>
    <row r="2372" customFormat="false" ht="12.75" hidden="false" customHeight="false" outlineLevel="0" collapsed="false">
      <c r="N2372" s="152"/>
      <c r="O2372" s="152"/>
      <c r="P2372" s="152"/>
      <c r="Q2372" s="152"/>
      <c r="R2372" s="118"/>
      <c r="S2372" s="152"/>
      <c r="T2372" s="152"/>
      <c r="U2372" s="152"/>
      <c r="V2372" s="152"/>
      <c r="W2372" s="152"/>
      <c r="X2372" s="152"/>
      <c r="Y2372" s="152"/>
      <c r="Z2372" s="152"/>
      <c r="AA2372" s="152"/>
      <c r="AB2372" s="152"/>
      <c r="AC2372" s="152"/>
      <c r="AD2372" s="152"/>
      <c r="AE2372" s="152"/>
      <c r="AF2372" s="152"/>
      <c r="AG2372" s="152"/>
      <c r="AH2372" s="152"/>
      <c r="AI2372" s="152"/>
      <c r="AJ2372" s="152"/>
      <c r="AK2372" s="152"/>
      <c r="AL2372" s="152"/>
      <c r="AM2372" s="152"/>
    </row>
    <row r="2373" customFormat="false" ht="12.75" hidden="false" customHeight="false" outlineLevel="0" collapsed="false">
      <c r="N2373" s="152"/>
      <c r="O2373" s="152"/>
      <c r="P2373" s="152"/>
      <c r="Q2373" s="152"/>
      <c r="R2373" s="118"/>
      <c r="S2373" s="152"/>
      <c r="T2373" s="152"/>
      <c r="U2373" s="152"/>
      <c r="V2373" s="152"/>
      <c r="W2373" s="152"/>
      <c r="X2373" s="152"/>
      <c r="Y2373" s="152"/>
      <c r="Z2373" s="152"/>
      <c r="AA2373" s="152"/>
      <c r="AB2373" s="152"/>
      <c r="AC2373" s="152"/>
      <c r="AD2373" s="152"/>
      <c r="AE2373" s="152"/>
      <c r="AF2373" s="152"/>
      <c r="AG2373" s="152"/>
      <c r="AH2373" s="152"/>
      <c r="AI2373" s="152"/>
      <c r="AJ2373" s="152"/>
      <c r="AK2373" s="152"/>
      <c r="AL2373" s="152"/>
      <c r="AM2373" s="152"/>
    </row>
    <row r="2374" customFormat="false" ht="12.75" hidden="false" customHeight="false" outlineLevel="0" collapsed="false">
      <c r="N2374" s="152"/>
      <c r="O2374" s="152"/>
      <c r="P2374" s="152"/>
      <c r="Q2374" s="152"/>
      <c r="R2374" s="118"/>
      <c r="S2374" s="152"/>
      <c r="T2374" s="152"/>
      <c r="U2374" s="152"/>
      <c r="V2374" s="152"/>
      <c r="W2374" s="152"/>
      <c r="X2374" s="152"/>
      <c r="Y2374" s="152"/>
      <c r="Z2374" s="152"/>
      <c r="AA2374" s="152"/>
      <c r="AB2374" s="152"/>
      <c r="AC2374" s="152"/>
      <c r="AD2374" s="152"/>
      <c r="AE2374" s="152"/>
      <c r="AF2374" s="152"/>
      <c r="AG2374" s="152"/>
      <c r="AH2374" s="152"/>
      <c r="AI2374" s="152"/>
      <c r="AJ2374" s="152"/>
      <c r="AK2374" s="152"/>
      <c r="AL2374" s="152"/>
      <c r="AM2374" s="152"/>
    </row>
    <row r="2375" customFormat="false" ht="12.75" hidden="false" customHeight="false" outlineLevel="0" collapsed="false">
      <c r="N2375" s="152"/>
      <c r="O2375" s="152"/>
      <c r="P2375" s="152"/>
      <c r="Q2375" s="152"/>
      <c r="R2375" s="118"/>
      <c r="S2375" s="152"/>
      <c r="T2375" s="152"/>
      <c r="U2375" s="152"/>
      <c r="V2375" s="152"/>
      <c r="W2375" s="152"/>
      <c r="X2375" s="152"/>
      <c r="Y2375" s="152"/>
      <c r="Z2375" s="152"/>
      <c r="AA2375" s="152"/>
      <c r="AB2375" s="152"/>
      <c r="AC2375" s="152"/>
      <c r="AD2375" s="152"/>
      <c r="AE2375" s="152"/>
      <c r="AF2375" s="152"/>
      <c r="AG2375" s="152"/>
      <c r="AH2375" s="152"/>
      <c r="AI2375" s="152"/>
      <c r="AJ2375" s="152"/>
      <c r="AK2375" s="152"/>
      <c r="AL2375" s="152"/>
      <c r="AM2375" s="152"/>
    </row>
    <row r="2376" customFormat="false" ht="12.75" hidden="false" customHeight="false" outlineLevel="0" collapsed="false">
      <c r="N2376" s="152"/>
      <c r="O2376" s="152"/>
      <c r="P2376" s="152"/>
      <c r="Q2376" s="152"/>
      <c r="R2376" s="118"/>
      <c r="S2376" s="152"/>
      <c r="T2376" s="152"/>
      <c r="U2376" s="152"/>
      <c r="V2376" s="152"/>
      <c r="W2376" s="152"/>
      <c r="X2376" s="152"/>
      <c r="Y2376" s="152"/>
      <c r="Z2376" s="152"/>
      <c r="AA2376" s="152"/>
      <c r="AB2376" s="152"/>
      <c r="AC2376" s="152"/>
      <c r="AD2376" s="152"/>
      <c r="AE2376" s="152"/>
      <c r="AF2376" s="152"/>
      <c r="AG2376" s="152"/>
      <c r="AH2376" s="152"/>
      <c r="AI2376" s="152"/>
      <c r="AJ2376" s="152"/>
      <c r="AK2376" s="152"/>
      <c r="AL2376" s="152"/>
      <c r="AM2376" s="152"/>
    </row>
    <row r="2377" customFormat="false" ht="12.75" hidden="false" customHeight="false" outlineLevel="0" collapsed="false">
      <c r="N2377" s="152"/>
      <c r="O2377" s="152"/>
      <c r="P2377" s="152"/>
      <c r="Q2377" s="152"/>
      <c r="R2377" s="118"/>
      <c r="S2377" s="152"/>
      <c r="T2377" s="152"/>
      <c r="U2377" s="152"/>
      <c r="V2377" s="152"/>
      <c r="W2377" s="152"/>
      <c r="X2377" s="152"/>
      <c r="Y2377" s="152"/>
      <c r="Z2377" s="152"/>
      <c r="AA2377" s="152"/>
      <c r="AB2377" s="152"/>
      <c r="AC2377" s="152"/>
      <c r="AD2377" s="152"/>
      <c r="AE2377" s="152"/>
      <c r="AF2377" s="152"/>
      <c r="AG2377" s="152"/>
      <c r="AH2377" s="152"/>
      <c r="AI2377" s="152"/>
      <c r="AJ2377" s="152"/>
      <c r="AK2377" s="152"/>
      <c r="AL2377" s="152"/>
      <c r="AM2377" s="152"/>
    </row>
    <row r="2378" customFormat="false" ht="12.75" hidden="false" customHeight="false" outlineLevel="0" collapsed="false">
      <c r="N2378" s="152"/>
      <c r="O2378" s="152"/>
      <c r="P2378" s="152"/>
      <c r="Q2378" s="152"/>
      <c r="R2378" s="118"/>
      <c r="S2378" s="152"/>
      <c r="T2378" s="152"/>
      <c r="U2378" s="152"/>
      <c r="V2378" s="152"/>
      <c r="W2378" s="152"/>
      <c r="X2378" s="152"/>
      <c r="Y2378" s="152"/>
      <c r="Z2378" s="152"/>
      <c r="AA2378" s="152"/>
      <c r="AB2378" s="152"/>
      <c r="AC2378" s="152"/>
      <c r="AD2378" s="152"/>
      <c r="AE2378" s="152"/>
      <c r="AF2378" s="152"/>
      <c r="AG2378" s="152"/>
      <c r="AH2378" s="152"/>
      <c r="AI2378" s="152"/>
      <c r="AJ2378" s="152"/>
      <c r="AK2378" s="152"/>
      <c r="AL2378" s="152"/>
      <c r="AM2378" s="152"/>
    </row>
    <row r="2379" customFormat="false" ht="12.75" hidden="false" customHeight="false" outlineLevel="0" collapsed="false">
      <c r="N2379" s="152"/>
      <c r="O2379" s="152"/>
      <c r="P2379" s="152"/>
      <c r="Q2379" s="152"/>
      <c r="R2379" s="118"/>
      <c r="S2379" s="152"/>
      <c r="T2379" s="152"/>
      <c r="U2379" s="152"/>
      <c r="V2379" s="152"/>
      <c r="W2379" s="152"/>
      <c r="X2379" s="152"/>
      <c r="Y2379" s="152"/>
      <c r="Z2379" s="152"/>
      <c r="AA2379" s="152"/>
      <c r="AB2379" s="152"/>
      <c r="AC2379" s="152"/>
      <c r="AD2379" s="152"/>
      <c r="AE2379" s="152"/>
      <c r="AF2379" s="152"/>
      <c r="AG2379" s="152"/>
      <c r="AH2379" s="152"/>
      <c r="AI2379" s="152"/>
      <c r="AJ2379" s="152"/>
      <c r="AK2379" s="152"/>
      <c r="AL2379" s="152"/>
      <c r="AM2379" s="152"/>
    </row>
    <row r="2380" customFormat="false" ht="12.75" hidden="false" customHeight="false" outlineLevel="0" collapsed="false">
      <c r="N2380" s="152"/>
      <c r="O2380" s="152"/>
      <c r="P2380" s="152"/>
      <c r="Q2380" s="152"/>
      <c r="R2380" s="118"/>
      <c r="S2380" s="152"/>
      <c r="T2380" s="152"/>
      <c r="U2380" s="152"/>
      <c r="V2380" s="152"/>
      <c r="W2380" s="152"/>
      <c r="X2380" s="152"/>
      <c r="Y2380" s="152"/>
      <c r="Z2380" s="152"/>
      <c r="AA2380" s="152"/>
      <c r="AB2380" s="152"/>
      <c r="AC2380" s="152"/>
      <c r="AD2380" s="152"/>
      <c r="AE2380" s="152"/>
      <c r="AF2380" s="152"/>
      <c r="AG2380" s="152"/>
      <c r="AH2380" s="152"/>
      <c r="AI2380" s="152"/>
      <c r="AJ2380" s="152"/>
      <c r="AK2380" s="152"/>
      <c r="AL2380" s="152"/>
      <c r="AM2380" s="152"/>
    </row>
    <row r="2381" customFormat="false" ht="12.75" hidden="false" customHeight="false" outlineLevel="0" collapsed="false">
      <c r="N2381" s="152"/>
      <c r="O2381" s="152"/>
      <c r="P2381" s="152"/>
      <c r="Q2381" s="152"/>
      <c r="R2381" s="118"/>
      <c r="S2381" s="152"/>
      <c r="T2381" s="152"/>
      <c r="U2381" s="152"/>
      <c r="V2381" s="152"/>
      <c r="W2381" s="152"/>
      <c r="X2381" s="152"/>
      <c r="Y2381" s="152"/>
      <c r="Z2381" s="152"/>
      <c r="AA2381" s="152"/>
      <c r="AB2381" s="152"/>
      <c r="AC2381" s="152"/>
      <c r="AD2381" s="152"/>
      <c r="AE2381" s="152"/>
      <c r="AF2381" s="152"/>
      <c r="AG2381" s="152"/>
      <c r="AH2381" s="152"/>
      <c r="AI2381" s="152"/>
      <c r="AJ2381" s="152"/>
      <c r="AK2381" s="152"/>
      <c r="AL2381" s="152"/>
      <c r="AM2381" s="152"/>
    </row>
    <row r="2382" customFormat="false" ht="12.75" hidden="false" customHeight="false" outlineLevel="0" collapsed="false">
      <c r="N2382" s="152"/>
      <c r="O2382" s="152"/>
      <c r="P2382" s="152"/>
      <c r="Q2382" s="152"/>
      <c r="R2382" s="118"/>
      <c r="S2382" s="152"/>
      <c r="T2382" s="152"/>
      <c r="U2382" s="152"/>
      <c r="V2382" s="152"/>
      <c r="W2382" s="152"/>
      <c r="X2382" s="152"/>
      <c r="Y2382" s="152"/>
      <c r="Z2382" s="152"/>
      <c r="AA2382" s="152"/>
      <c r="AB2382" s="152"/>
      <c r="AC2382" s="152"/>
      <c r="AD2382" s="152"/>
      <c r="AE2382" s="152"/>
      <c r="AF2382" s="152"/>
      <c r="AG2382" s="152"/>
      <c r="AH2382" s="152"/>
      <c r="AI2382" s="152"/>
      <c r="AJ2382" s="152"/>
      <c r="AK2382" s="152"/>
      <c r="AL2382" s="152"/>
      <c r="AM2382" s="152"/>
    </row>
    <row r="2383" customFormat="false" ht="12.75" hidden="false" customHeight="false" outlineLevel="0" collapsed="false">
      <c r="N2383" s="152"/>
      <c r="O2383" s="152"/>
      <c r="P2383" s="152"/>
      <c r="Q2383" s="152"/>
      <c r="R2383" s="118"/>
      <c r="S2383" s="152"/>
      <c r="T2383" s="152"/>
      <c r="U2383" s="152"/>
      <c r="V2383" s="152"/>
      <c r="W2383" s="152"/>
      <c r="X2383" s="152"/>
      <c r="Y2383" s="152"/>
      <c r="Z2383" s="152"/>
      <c r="AA2383" s="152"/>
      <c r="AB2383" s="152"/>
      <c r="AC2383" s="152"/>
      <c r="AD2383" s="152"/>
      <c r="AE2383" s="152"/>
      <c r="AF2383" s="152"/>
      <c r="AG2383" s="152"/>
      <c r="AH2383" s="152"/>
      <c r="AI2383" s="152"/>
      <c r="AJ2383" s="152"/>
      <c r="AK2383" s="152"/>
      <c r="AL2383" s="152"/>
      <c r="AM2383" s="152"/>
    </row>
    <row r="2384" customFormat="false" ht="12.75" hidden="false" customHeight="false" outlineLevel="0" collapsed="false">
      <c r="N2384" s="152"/>
      <c r="O2384" s="152"/>
      <c r="P2384" s="152"/>
      <c r="Q2384" s="152"/>
      <c r="R2384" s="118"/>
      <c r="S2384" s="152"/>
      <c r="T2384" s="152"/>
      <c r="U2384" s="152"/>
      <c r="V2384" s="152"/>
      <c r="W2384" s="152"/>
      <c r="X2384" s="152"/>
      <c r="Y2384" s="152"/>
      <c r="Z2384" s="152"/>
      <c r="AA2384" s="152"/>
      <c r="AB2384" s="152"/>
      <c r="AC2384" s="152"/>
      <c r="AD2384" s="152"/>
      <c r="AE2384" s="152"/>
      <c r="AF2384" s="152"/>
      <c r="AG2384" s="152"/>
      <c r="AH2384" s="152"/>
      <c r="AI2384" s="152"/>
      <c r="AJ2384" s="152"/>
      <c r="AK2384" s="152"/>
      <c r="AL2384" s="152"/>
      <c r="AM2384" s="152"/>
    </row>
    <row r="2385" customFormat="false" ht="12.75" hidden="false" customHeight="false" outlineLevel="0" collapsed="false">
      <c r="N2385" s="152"/>
      <c r="O2385" s="152"/>
      <c r="P2385" s="152"/>
      <c r="Q2385" s="152"/>
      <c r="R2385" s="118"/>
      <c r="S2385" s="152"/>
      <c r="T2385" s="152"/>
      <c r="U2385" s="152"/>
      <c r="V2385" s="152"/>
      <c r="W2385" s="152"/>
      <c r="X2385" s="152"/>
      <c r="Y2385" s="152"/>
      <c r="Z2385" s="152"/>
      <c r="AA2385" s="152"/>
      <c r="AB2385" s="152"/>
      <c r="AC2385" s="152"/>
      <c r="AD2385" s="152"/>
      <c r="AE2385" s="152"/>
      <c r="AF2385" s="152"/>
      <c r="AG2385" s="152"/>
      <c r="AH2385" s="152"/>
      <c r="AI2385" s="152"/>
      <c r="AJ2385" s="152"/>
      <c r="AK2385" s="152"/>
      <c r="AL2385" s="152"/>
      <c r="AM2385" s="152"/>
    </row>
    <row r="2386" customFormat="false" ht="12.75" hidden="false" customHeight="false" outlineLevel="0" collapsed="false">
      <c r="N2386" s="152"/>
      <c r="O2386" s="152"/>
      <c r="P2386" s="152"/>
      <c r="Q2386" s="152"/>
      <c r="R2386" s="118"/>
      <c r="S2386" s="152"/>
      <c r="T2386" s="152"/>
      <c r="U2386" s="152"/>
      <c r="V2386" s="152"/>
      <c r="W2386" s="152"/>
      <c r="X2386" s="152"/>
      <c r="Y2386" s="152"/>
      <c r="Z2386" s="152"/>
      <c r="AA2386" s="152"/>
      <c r="AB2386" s="152"/>
      <c r="AC2386" s="152"/>
      <c r="AD2386" s="152"/>
      <c r="AE2386" s="152"/>
      <c r="AF2386" s="152"/>
      <c r="AG2386" s="152"/>
      <c r="AH2386" s="152"/>
      <c r="AI2386" s="152"/>
      <c r="AJ2386" s="152"/>
      <c r="AK2386" s="152"/>
      <c r="AL2386" s="152"/>
      <c r="AM2386" s="152"/>
    </row>
    <row r="2387" customFormat="false" ht="12.75" hidden="false" customHeight="false" outlineLevel="0" collapsed="false">
      <c r="N2387" s="152"/>
      <c r="O2387" s="152"/>
      <c r="P2387" s="152"/>
      <c r="Q2387" s="152"/>
      <c r="R2387" s="118"/>
      <c r="S2387" s="152"/>
      <c r="T2387" s="152"/>
      <c r="U2387" s="152"/>
      <c r="V2387" s="152"/>
      <c r="W2387" s="152"/>
      <c r="X2387" s="152"/>
      <c r="Y2387" s="152"/>
      <c r="Z2387" s="152"/>
      <c r="AA2387" s="152"/>
      <c r="AB2387" s="152"/>
      <c r="AC2387" s="152"/>
      <c r="AD2387" s="152"/>
      <c r="AE2387" s="152"/>
      <c r="AF2387" s="152"/>
      <c r="AG2387" s="152"/>
      <c r="AH2387" s="152"/>
      <c r="AI2387" s="152"/>
      <c r="AJ2387" s="152"/>
      <c r="AK2387" s="152"/>
      <c r="AL2387" s="152"/>
      <c r="AM2387" s="152"/>
    </row>
    <row r="2388" customFormat="false" ht="12.75" hidden="false" customHeight="false" outlineLevel="0" collapsed="false">
      <c r="N2388" s="152"/>
      <c r="O2388" s="152"/>
      <c r="P2388" s="152"/>
      <c r="Q2388" s="152"/>
      <c r="R2388" s="118"/>
      <c r="S2388" s="152"/>
      <c r="T2388" s="152"/>
      <c r="U2388" s="152"/>
      <c r="V2388" s="152"/>
      <c r="W2388" s="152"/>
      <c r="X2388" s="152"/>
      <c r="Y2388" s="152"/>
      <c r="Z2388" s="152"/>
      <c r="AA2388" s="152"/>
      <c r="AB2388" s="152"/>
      <c r="AC2388" s="152"/>
      <c r="AD2388" s="152"/>
      <c r="AE2388" s="152"/>
      <c r="AF2388" s="152"/>
      <c r="AG2388" s="152"/>
      <c r="AH2388" s="152"/>
      <c r="AI2388" s="152"/>
      <c r="AJ2388" s="152"/>
      <c r="AK2388" s="152"/>
      <c r="AL2388" s="152"/>
      <c r="AM2388" s="152"/>
    </row>
    <row r="2389" customFormat="false" ht="12.75" hidden="false" customHeight="false" outlineLevel="0" collapsed="false">
      <c r="N2389" s="152"/>
      <c r="O2389" s="152"/>
      <c r="P2389" s="152"/>
      <c r="Q2389" s="152"/>
      <c r="R2389" s="118"/>
      <c r="S2389" s="152"/>
      <c r="T2389" s="152"/>
      <c r="U2389" s="152"/>
      <c r="V2389" s="152"/>
      <c r="W2389" s="152"/>
      <c r="X2389" s="152"/>
      <c r="Y2389" s="152"/>
      <c r="Z2389" s="152"/>
      <c r="AA2389" s="152"/>
      <c r="AB2389" s="152"/>
      <c r="AC2389" s="152"/>
      <c r="AD2389" s="152"/>
      <c r="AE2389" s="152"/>
      <c r="AF2389" s="152"/>
      <c r="AG2389" s="152"/>
      <c r="AH2389" s="152"/>
      <c r="AI2389" s="152"/>
      <c r="AJ2389" s="152"/>
      <c r="AK2389" s="152"/>
      <c r="AL2389" s="152"/>
      <c r="AM2389" s="152"/>
    </row>
    <row r="2390" customFormat="false" ht="12.75" hidden="false" customHeight="false" outlineLevel="0" collapsed="false">
      <c r="N2390" s="152"/>
      <c r="O2390" s="152"/>
      <c r="P2390" s="152"/>
      <c r="Q2390" s="152"/>
      <c r="R2390" s="118"/>
      <c r="S2390" s="152"/>
      <c r="T2390" s="152"/>
      <c r="U2390" s="152"/>
      <c r="V2390" s="152"/>
      <c r="W2390" s="152"/>
      <c r="X2390" s="152"/>
      <c r="Y2390" s="152"/>
      <c r="Z2390" s="152"/>
      <c r="AA2390" s="152"/>
      <c r="AB2390" s="152"/>
      <c r="AC2390" s="152"/>
      <c r="AD2390" s="152"/>
      <c r="AE2390" s="152"/>
      <c r="AF2390" s="152"/>
      <c r="AG2390" s="152"/>
      <c r="AH2390" s="152"/>
      <c r="AI2390" s="152"/>
      <c r="AJ2390" s="152"/>
      <c r="AK2390" s="152"/>
      <c r="AL2390" s="152"/>
      <c r="AM2390" s="152"/>
    </row>
    <row r="2391" customFormat="false" ht="12.75" hidden="false" customHeight="false" outlineLevel="0" collapsed="false">
      <c r="N2391" s="152"/>
      <c r="O2391" s="152"/>
      <c r="P2391" s="152"/>
      <c r="Q2391" s="152"/>
      <c r="R2391" s="118"/>
      <c r="S2391" s="152"/>
      <c r="T2391" s="152"/>
      <c r="U2391" s="152"/>
      <c r="V2391" s="152"/>
      <c r="W2391" s="152"/>
      <c r="X2391" s="152"/>
      <c r="Y2391" s="152"/>
      <c r="Z2391" s="152"/>
      <c r="AA2391" s="152"/>
      <c r="AB2391" s="152"/>
      <c r="AC2391" s="152"/>
      <c r="AD2391" s="152"/>
      <c r="AE2391" s="152"/>
      <c r="AF2391" s="152"/>
      <c r="AG2391" s="152"/>
      <c r="AH2391" s="152"/>
      <c r="AI2391" s="152"/>
      <c r="AJ2391" s="152"/>
      <c r="AK2391" s="152"/>
      <c r="AL2391" s="152"/>
      <c r="AM2391" s="152"/>
    </row>
    <row r="2392" customFormat="false" ht="12.75" hidden="false" customHeight="false" outlineLevel="0" collapsed="false">
      <c r="N2392" s="152"/>
      <c r="O2392" s="152"/>
      <c r="P2392" s="152"/>
      <c r="Q2392" s="152"/>
      <c r="R2392" s="118"/>
      <c r="S2392" s="152"/>
      <c r="T2392" s="152"/>
      <c r="U2392" s="152"/>
      <c r="V2392" s="152"/>
      <c r="W2392" s="152"/>
      <c r="X2392" s="152"/>
      <c r="Y2392" s="152"/>
      <c r="Z2392" s="152"/>
      <c r="AA2392" s="152"/>
      <c r="AB2392" s="152"/>
      <c r="AC2392" s="152"/>
      <c r="AD2392" s="152"/>
      <c r="AE2392" s="152"/>
      <c r="AF2392" s="152"/>
      <c r="AG2392" s="152"/>
      <c r="AH2392" s="152"/>
      <c r="AI2392" s="152"/>
      <c r="AJ2392" s="152"/>
      <c r="AK2392" s="152"/>
      <c r="AL2392" s="152"/>
      <c r="AM2392" s="152"/>
    </row>
    <row r="2393" customFormat="false" ht="12.75" hidden="false" customHeight="false" outlineLevel="0" collapsed="false">
      <c r="N2393" s="152"/>
      <c r="O2393" s="152"/>
      <c r="P2393" s="152"/>
      <c r="Q2393" s="152"/>
      <c r="R2393" s="118"/>
      <c r="S2393" s="152"/>
      <c r="T2393" s="152"/>
      <c r="U2393" s="152"/>
      <c r="V2393" s="152"/>
      <c r="W2393" s="152"/>
      <c r="X2393" s="152"/>
      <c r="Y2393" s="152"/>
      <c r="Z2393" s="152"/>
      <c r="AA2393" s="152"/>
      <c r="AB2393" s="152"/>
      <c r="AC2393" s="152"/>
      <c r="AD2393" s="152"/>
      <c r="AE2393" s="152"/>
      <c r="AF2393" s="152"/>
      <c r="AG2393" s="152"/>
      <c r="AH2393" s="152"/>
      <c r="AI2393" s="152"/>
      <c r="AJ2393" s="152"/>
      <c r="AK2393" s="152"/>
      <c r="AL2393" s="152"/>
      <c r="AM2393" s="152"/>
    </row>
    <row r="2394" customFormat="false" ht="12.75" hidden="false" customHeight="false" outlineLevel="0" collapsed="false">
      <c r="N2394" s="152"/>
      <c r="O2394" s="152"/>
      <c r="P2394" s="152"/>
      <c r="Q2394" s="152"/>
      <c r="R2394" s="118"/>
      <c r="S2394" s="152"/>
      <c r="T2394" s="152"/>
      <c r="U2394" s="152"/>
      <c r="V2394" s="152"/>
      <c r="W2394" s="152"/>
      <c r="X2394" s="152"/>
      <c r="Y2394" s="152"/>
      <c r="Z2394" s="152"/>
      <c r="AA2394" s="152"/>
      <c r="AB2394" s="152"/>
      <c r="AC2394" s="152"/>
      <c r="AD2394" s="152"/>
      <c r="AE2394" s="152"/>
      <c r="AF2394" s="152"/>
      <c r="AG2394" s="152"/>
      <c r="AH2394" s="152"/>
      <c r="AI2394" s="152"/>
      <c r="AJ2394" s="152"/>
      <c r="AK2394" s="152"/>
      <c r="AL2394" s="152"/>
      <c r="AM2394" s="152"/>
    </row>
    <row r="2395" customFormat="false" ht="12.75" hidden="false" customHeight="false" outlineLevel="0" collapsed="false">
      <c r="N2395" s="152"/>
      <c r="O2395" s="152"/>
      <c r="P2395" s="152"/>
      <c r="Q2395" s="152"/>
      <c r="R2395" s="118"/>
      <c r="S2395" s="152"/>
      <c r="T2395" s="152"/>
      <c r="U2395" s="152"/>
      <c r="V2395" s="152"/>
      <c r="W2395" s="152"/>
      <c r="X2395" s="152"/>
      <c r="Y2395" s="152"/>
      <c r="Z2395" s="152"/>
      <c r="AA2395" s="152"/>
      <c r="AB2395" s="152"/>
      <c r="AC2395" s="152"/>
      <c r="AD2395" s="152"/>
      <c r="AE2395" s="152"/>
      <c r="AF2395" s="152"/>
      <c r="AG2395" s="152"/>
      <c r="AH2395" s="152"/>
      <c r="AI2395" s="152"/>
      <c r="AJ2395" s="152"/>
      <c r="AK2395" s="152"/>
      <c r="AL2395" s="152"/>
      <c r="AM2395" s="152"/>
    </row>
    <row r="2396" customFormat="false" ht="12.75" hidden="false" customHeight="false" outlineLevel="0" collapsed="false">
      <c r="N2396" s="152"/>
      <c r="O2396" s="152"/>
      <c r="P2396" s="152"/>
      <c r="Q2396" s="152"/>
      <c r="R2396" s="118"/>
      <c r="S2396" s="152"/>
      <c r="T2396" s="152"/>
      <c r="U2396" s="152"/>
      <c r="V2396" s="152"/>
      <c r="W2396" s="152"/>
      <c r="X2396" s="152"/>
      <c r="Y2396" s="152"/>
      <c r="Z2396" s="152"/>
      <c r="AA2396" s="152"/>
      <c r="AB2396" s="152"/>
      <c r="AC2396" s="152"/>
      <c r="AD2396" s="152"/>
      <c r="AE2396" s="152"/>
      <c r="AF2396" s="152"/>
      <c r="AG2396" s="152"/>
      <c r="AH2396" s="152"/>
      <c r="AI2396" s="152"/>
      <c r="AJ2396" s="152"/>
      <c r="AK2396" s="152"/>
      <c r="AL2396" s="152"/>
      <c r="AM2396" s="152"/>
    </row>
    <row r="2397" customFormat="false" ht="12.75" hidden="false" customHeight="false" outlineLevel="0" collapsed="false">
      <c r="N2397" s="152"/>
      <c r="O2397" s="152"/>
      <c r="P2397" s="152"/>
      <c r="Q2397" s="152"/>
      <c r="R2397" s="118"/>
      <c r="S2397" s="152"/>
      <c r="T2397" s="152"/>
      <c r="U2397" s="152"/>
      <c r="V2397" s="152"/>
      <c r="W2397" s="152"/>
      <c r="X2397" s="152"/>
      <c r="Y2397" s="152"/>
      <c r="Z2397" s="152"/>
      <c r="AA2397" s="152"/>
      <c r="AB2397" s="152"/>
      <c r="AC2397" s="152"/>
      <c r="AD2397" s="152"/>
      <c r="AE2397" s="152"/>
      <c r="AF2397" s="152"/>
      <c r="AG2397" s="152"/>
      <c r="AH2397" s="152"/>
      <c r="AI2397" s="152"/>
      <c r="AJ2397" s="152"/>
      <c r="AK2397" s="152"/>
      <c r="AL2397" s="152"/>
      <c r="AM2397" s="152"/>
    </row>
    <row r="2398" customFormat="false" ht="12.75" hidden="false" customHeight="false" outlineLevel="0" collapsed="false">
      <c r="N2398" s="152"/>
      <c r="O2398" s="152"/>
      <c r="P2398" s="152"/>
      <c r="Q2398" s="152"/>
      <c r="R2398" s="118"/>
      <c r="S2398" s="152"/>
      <c r="T2398" s="152"/>
      <c r="U2398" s="152"/>
      <c r="V2398" s="152"/>
      <c r="W2398" s="152"/>
      <c r="X2398" s="152"/>
      <c r="Y2398" s="152"/>
      <c r="Z2398" s="152"/>
      <c r="AA2398" s="152"/>
      <c r="AB2398" s="152"/>
      <c r="AC2398" s="152"/>
      <c r="AD2398" s="152"/>
      <c r="AE2398" s="152"/>
      <c r="AF2398" s="152"/>
      <c r="AG2398" s="152"/>
      <c r="AH2398" s="152"/>
      <c r="AI2398" s="152"/>
      <c r="AJ2398" s="152"/>
      <c r="AK2398" s="152"/>
      <c r="AL2398" s="152"/>
      <c r="AM2398" s="152"/>
    </row>
    <row r="2399" customFormat="false" ht="12.75" hidden="false" customHeight="false" outlineLevel="0" collapsed="false">
      <c r="N2399" s="152"/>
      <c r="O2399" s="152"/>
      <c r="P2399" s="152"/>
      <c r="Q2399" s="152"/>
      <c r="R2399" s="118"/>
      <c r="S2399" s="152"/>
      <c r="T2399" s="152"/>
      <c r="U2399" s="152"/>
      <c r="V2399" s="152"/>
      <c r="W2399" s="152"/>
      <c r="X2399" s="152"/>
      <c r="Y2399" s="152"/>
      <c r="Z2399" s="152"/>
      <c r="AA2399" s="152"/>
      <c r="AB2399" s="152"/>
      <c r="AC2399" s="152"/>
      <c r="AD2399" s="152"/>
      <c r="AE2399" s="152"/>
      <c r="AF2399" s="152"/>
      <c r="AG2399" s="152"/>
      <c r="AH2399" s="152"/>
      <c r="AI2399" s="152"/>
      <c r="AJ2399" s="152"/>
      <c r="AK2399" s="152"/>
      <c r="AL2399" s="152"/>
      <c r="AM2399" s="152"/>
    </row>
    <row r="2400" customFormat="false" ht="12.75" hidden="false" customHeight="false" outlineLevel="0" collapsed="false">
      <c r="N2400" s="152"/>
      <c r="O2400" s="152"/>
      <c r="P2400" s="152"/>
      <c r="Q2400" s="152"/>
      <c r="R2400" s="118"/>
      <c r="S2400" s="152"/>
      <c r="T2400" s="152"/>
      <c r="U2400" s="152"/>
      <c r="V2400" s="152"/>
      <c r="W2400" s="152"/>
      <c r="X2400" s="152"/>
      <c r="Y2400" s="152"/>
      <c r="Z2400" s="152"/>
      <c r="AA2400" s="152"/>
      <c r="AB2400" s="152"/>
      <c r="AC2400" s="152"/>
      <c r="AD2400" s="152"/>
      <c r="AE2400" s="152"/>
      <c r="AF2400" s="152"/>
      <c r="AG2400" s="152"/>
      <c r="AH2400" s="152"/>
      <c r="AI2400" s="152"/>
      <c r="AJ2400" s="152"/>
      <c r="AK2400" s="152"/>
      <c r="AL2400" s="152"/>
      <c r="AM2400" s="152"/>
    </row>
    <row r="2401" customFormat="false" ht="12.75" hidden="false" customHeight="false" outlineLevel="0" collapsed="false">
      <c r="N2401" s="152"/>
      <c r="O2401" s="152"/>
      <c r="P2401" s="152"/>
      <c r="Q2401" s="152"/>
      <c r="R2401" s="118"/>
      <c r="S2401" s="152"/>
      <c r="T2401" s="152"/>
      <c r="U2401" s="152"/>
      <c r="V2401" s="152"/>
      <c r="W2401" s="152"/>
      <c r="X2401" s="152"/>
      <c r="Y2401" s="152"/>
      <c r="Z2401" s="152"/>
      <c r="AA2401" s="152"/>
      <c r="AB2401" s="152"/>
      <c r="AC2401" s="152"/>
      <c r="AD2401" s="152"/>
      <c r="AE2401" s="152"/>
      <c r="AF2401" s="152"/>
      <c r="AG2401" s="152"/>
      <c r="AH2401" s="152"/>
      <c r="AI2401" s="152"/>
      <c r="AJ2401" s="152"/>
      <c r="AK2401" s="152"/>
      <c r="AL2401" s="152"/>
      <c r="AM2401" s="152"/>
    </row>
    <row r="2402" customFormat="false" ht="12.75" hidden="false" customHeight="false" outlineLevel="0" collapsed="false">
      <c r="N2402" s="152"/>
      <c r="O2402" s="152"/>
      <c r="P2402" s="152"/>
      <c r="Q2402" s="152"/>
      <c r="R2402" s="118"/>
      <c r="S2402" s="152"/>
      <c r="T2402" s="152"/>
      <c r="U2402" s="152"/>
      <c r="V2402" s="152"/>
      <c r="W2402" s="152"/>
      <c r="X2402" s="152"/>
      <c r="Y2402" s="152"/>
      <c r="Z2402" s="152"/>
      <c r="AA2402" s="152"/>
      <c r="AB2402" s="152"/>
      <c r="AC2402" s="152"/>
      <c r="AD2402" s="152"/>
      <c r="AE2402" s="152"/>
      <c r="AF2402" s="152"/>
      <c r="AG2402" s="152"/>
      <c r="AH2402" s="152"/>
      <c r="AI2402" s="152"/>
      <c r="AJ2402" s="152"/>
      <c r="AK2402" s="152"/>
      <c r="AL2402" s="152"/>
      <c r="AM2402" s="152"/>
    </row>
    <row r="2403" customFormat="false" ht="12.75" hidden="false" customHeight="false" outlineLevel="0" collapsed="false">
      <c r="N2403" s="152"/>
      <c r="O2403" s="152"/>
      <c r="P2403" s="152"/>
      <c r="Q2403" s="152"/>
      <c r="R2403" s="118"/>
      <c r="S2403" s="152"/>
      <c r="T2403" s="152"/>
      <c r="U2403" s="152"/>
      <c r="V2403" s="152"/>
      <c r="W2403" s="152"/>
      <c r="X2403" s="152"/>
      <c r="Y2403" s="152"/>
      <c r="Z2403" s="152"/>
      <c r="AA2403" s="152"/>
      <c r="AB2403" s="152"/>
      <c r="AC2403" s="152"/>
      <c r="AD2403" s="152"/>
      <c r="AE2403" s="152"/>
      <c r="AF2403" s="152"/>
      <c r="AG2403" s="152"/>
      <c r="AH2403" s="152"/>
      <c r="AI2403" s="152"/>
      <c r="AJ2403" s="152"/>
      <c r="AK2403" s="152"/>
      <c r="AL2403" s="152"/>
      <c r="AM2403" s="152"/>
    </row>
    <row r="2404" customFormat="false" ht="12.75" hidden="false" customHeight="false" outlineLevel="0" collapsed="false">
      <c r="N2404" s="152"/>
      <c r="O2404" s="152"/>
      <c r="P2404" s="152"/>
      <c r="Q2404" s="152"/>
      <c r="R2404" s="118"/>
      <c r="S2404" s="152"/>
      <c r="T2404" s="152"/>
      <c r="U2404" s="152"/>
      <c r="V2404" s="152"/>
      <c r="W2404" s="152"/>
      <c r="X2404" s="152"/>
      <c r="Y2404" s="152"/>
      <c r="Z2404" s="152"/>
      <c r="AA2404" s="152"/>
      <c r="AB2404" s="152"/>
      <c r="AC2404" s="152"/>
      <c r="AD2404" s="152"/>
      <c r="AE2404" s="152"/>
      <c r="AF2404" s="152"/>
      <c r="AG2404" s="152"/>
      <c r="AH2404" s="152"/>
      <c r="AI2404" s="152"/>
      <c r="AJ2404" s="152"/>
      <c r="AK2404" s="152"/>
      <c r="AL2404" s="152"/>
      <c r="AM2404" s="152"/>
    </row>
    <row r="2405" customFormat="false" ht="12.75" hidden="false" customHeight="false" outlineLevel="0" collapsed="false">
      <c r="N2405" s="152"/>
      <c r="O2405" s="152"/>
      <c r="P2405" s="152"/>
      <c r="Q2405" s="152"/>
      <c r="R2405" s="118"/>
      <c r="S2405" s="152"/>
      <c r="T2405" s="152"/>
      <c r="U2405" s="152"/>
      <c r="V2405" s="152"/>
      <c r="W2405" s="152"/>
      <c r="X2405" s="152"/>
      <c r="Y2405" s="152"/>
      <c r="Z2405" s="152"/>
      <c r="AA2405" s="152"/>
      <c r="AB2405" s="152"/>
      <c r="AC2405" s="152"/>
      <c r="AD2405" s="152"/>
      <c r="AE2405" s="152"/>
      <c r="AF2405" s="152"/>
      <c r="AG2405" s="152"/>
      <c r="AH2405" s="152"/>
      <c r="AI2405" s="152"/>
      <c r="AJ2405" s="152"/>
      <c r="AK2405" s="152"/>
      <c r="AL2405" s="152"/>
      <c r="AM2405" s="152"/>
    </row>
    <row r="2406" customFormat="false" ht="12.75" hidden="false" customHeight="false" outlineLevel="0" collapsed="false">
      <c r="N2406" s="152"/>
      <c r="O2406" s="152"/>
      <c r="P2406" s="152"/>
      <c r="Q2406" s="152"/>
      <c r="R2406" s="118"/>
      <c r="S2406" s="152"/>
      <c r="T2406" s="152"/>
      <c r="U2406" s="152"/>
      <c r="V2406" s="152"/>
      <c r="W2406" s="152"/>
      <c r="X2406" s="152"/>
      <c r="Y2406" s="152"/>
      <c r="Z2406" s="152"/>
      <c r="AA2406" s="152"/>
      <c r="AB2406" s="152"/>
      <c r="AC2406" s="152"/>
      <c r="AD2406" s="152"/>
      <c r="AE2406" s="152"/>
      <c r="AF2406" s="152"/>
      <c r="AG2406" s="152"/>
      <c r="AH2406" s="152"/>
      <c r="AI2406" s="152"/>
      <c r="AJ2406" s="152"/>
      <c r="AK2406" s="152"/>
      <c r="AL2406" s="152"/>
      <c r="AM2406" s="152"/>
    </row>
    <row r="2407" customFormat="false" ht="12.75" hidden="false" customHeight="false" outlineLevel="0" collapsed="false">
      <c r="N2407" s="152"/>
      <c r="O2407" s="152"/>
      <c r="P2407" s="152"/>
      <c r="Q2407" s="152"/>
      <c r="R2407" s="118"/>
      <c r="S2407" s="152"/>
      <c r="T2407" s="152"/>
      <c r="U2407" s="152"/>
      <c r="V2407" s="152"/>
      <c r="W2407" s="152"/>
      <c r="X2407" s="152"/>
      <c r="Y2407" s="152"/>
      <c r="Z2407" s="152"/>
      <c r="AA2407" s="152"/>
      <c r="AB2407" s="152"/>
      <c r="AC2407" s="152"/>
      <c r="AD2407" s="152"/>
      <c r="AE2407" s="152"/>
      <c r="AF2407" s="152"/>
      <c r="AG2407" s="152"/>
      <c r="AH2407" s="152"/>
      <c r="AI2407" s="152"/>
      <c r="AJ2407" s="152"/>
      <c r="AK2407" s="152"/>
      <c r="AL2407" s="152"/>
      <c r="AM2407" s="152"/>
    </row>
    <row r="2408" customFormat="false" ht="12.75" hidden="false" customHeight="false" outlineLevel="0" collapsed="false">
      <c r="N2408" s="152"/>
      <c r="O2408" s="152"/>
      <c r="P2408" s="152"/>
      <c r="Q2408" s="152"/>
      <c r="R2408" s="118"/>
      <c r="S2408" s="152"/>
      <c r="T2408" s="152"/>
      <c r="U2408" s="152"/>
      <c r="V2408" s="152"/>
      <c r="W2408" s="152"/>
      <c r="X2408" s="152"/>
      <c r="Y2408" s="152"/>
      <c r="Z2408" s="152"/>
      <c r="AA2408" s="152"/>
      <c r="AB2408" s="152"/>
      <c r="AC2408" s="152"/>
      <c r="AD2408" s="152"/>
      <c r="AE2408" s="152"/>
      <c r="AF2408" s="152"/>
      <c r="AG2408" s="152"/>
      <c r="AH2408" s="152"/>
      <c r="AI2408" s="152"/>
      <c r="AJ2408" s="152"/>
      <c r="AK2408" s="152"/>
      <c r="AL2408" s="152"/>
      <c r="AM2408" s="152"/>
    </row>
    <row r="2409" customFormat="false" ht="12.75" hidden="false" customHeight="false" outlineLevel="0" collapsed="false">
      <c r="N2409" s="152"/>
      <c r="O2409" s="152"/>
      <c r="P2409" s="152"/>
      <c r="Q2409" s="152"/>
      <c r="R2409" s="118"/>
      <c r="S2409" s="152"/>
      <c r="T2409" s="152"/>
      <c r="U2409" s="152"/>
      <c r="V2409" s="152"/>
      <c r="W2409" s="152"/>
      <c r="X2409" s="152"/>
      <c r="Y2409" s="152"/>
      <c r="Z2409" s="152"/>
      <c r="AA2409" s="152"/>
      <c r="AB2409" s="152"/>
      <c r="AC2409" s="152"/>
      <c r="AD2409" s="152"/>
      <c r="AE2409" s="152"/>
      <c r="AF2409" s="152"/>
      <c r="AG2409" s="152"/>
      <c r="AH2409" s="152"/>
      <c r="AI2409" s="152"/>
      <c r="AJ2409" s="152"/>
      <c r="AK2409" s="152"/>
      <c r="AL2409" s="152"/>
      <c r="AM2409" s="152"/>
    </row>
    <row r="2410" customFormat="false" ht="12.75" hidden="false" customHeight="false" outlineLevel="0" collapsed="false">
      <c r="N2410" s="152"/>
      <c r="O2410" s="152"/>
      <c r="P2410" s="152"/>
      <c r="Q2410" s="152"/>
      <c r="R2410" s="118"/>
      <c r="S2410" s="152"/>
      <c r="T2410" s="152"/>
      <c r="U2410" s="152"/>
      <c r="V2410" s="152"/>
      <c r="W2410" s="152"/>
      <c r="X2410" s="152"/>
      <c r="Y2410" s="152"/>
      <c r="Z2410" s="152"/>
      <c r="AA2410" s="152"/>
      <c r="AB2410" s="152"/>
      <c r="AC2410" s="152"/>
      <c r="AD2410" s="152"/>
      <c r="AE2410" s="152"/>
      <c r="AF2410" s="152"/>
      <c r="AG2410" s="152"/>
      <c r="AH2410" s="152"/>
      <c r="AI2410" s="152"/>
      <c r="AJ2410" s="152"/>
      <c r="AK2410" s="152"/>
      <c r="AL2410" s="152"/>
      <c r="AM2410" s="152"/>
    </row>
    <row r="2411" customFormat="false" ht="12.75" hidden="false" customHeight="false" outlineLevel="0" collapsed="false">
      <c r="N2411" s="152"/>
      <c r="O2411" s="152"/>
      <c r="P2411" s="152"/>
      <c r="Q2411" s="152"/>
      <c r="R2411" s="118"/>
      <c r="S2411" s="152"/>
      <c r="T2411" s="152"/>
      <c r="U2411" s="152"/>
      <c r="V2411" s="152"/>
      <c r="W2411" s="152"/>
      <c r="X2411" s="152"/>
      <c r="Y2411" s="152"/>
      <c r="Z2411" s="152"/>
      <c r="AA2411" s="152"/>
      <c r="AB2411" s="152"/>
      <c r="AC2411" s="152"/>
      <c r="AD2411" s="152"/>
      <c r="AE2411" s="152"/>
      <c r="AF2411" s="152"/>
      <c r="AG2411" s="152"/>
      <c r="AH2411" s="152"/>
      <c r="AI2411" s="152"/>
      <c r="AJ2411" s="152"/>
      <c r="AK2411" s="152"/>
      <c r="AL2411" s="152"/>
      <c r="AM2411" s="152"/>
    </row>
    <row r="2412" customFormat="false" ht="12.75" hidden="false" customHeight="false" outlineLevel="0" collapsed="false">
      <c r="N2412" s="152"/>
      <c r="O2412" s="152"/>
      <c r="P2412" s="152"/>
      <c r="Q2412" s="152"/>
      <c r="R2412" s="118"/>
      <c r="S2412" s="152"/>
      <c r="T2412" s="152"/>
      <c r="U2412" s="152"/>
      <c r="V2412" s="152"/>
      <c r="W2412" s="152"/>
      <c r="X2412" s="152"/>
      <c r="Y2412" s="152"/>
      <c r="Z2412" s="152"/>
      <c r="AA2412" s="152"/>
      <c r="AB2412" s="152"/>
      <c r="AC2412" s="152"/>
      <c r="AD2412" s="152"/>
      <c r="AE2412" s="152"/>
      <c r="AF2412" s="152"/>
      <c r="AG2412" s="152"/>
      <c r="AH2412" s="152"/>
      <c r="AI2412" s="152"/>
      <c r="AJ2412" s="152"/>
      <c r="AK2412" s="152"/>
      <c r="AL2412" s="152"/>
      <c r="AM2412" s="152"/>
    </row>
    <row r="2413" customFormat="false" ht="12.75" hidden="false" customHeight="false" outlineLevel="0" collapsed="false">
      <c r="N2413" s="152"/>
      <c r="O2413" s="152"/>
      <c r="P2413" s="152"/>
      <c r="Q2413" s="152"/>
      <c r="R2413" s="118"/>
      <c r="S2413" s="152"/>
      <c r="T2413" s="152"/>
      <c r="U2413" s="152"/>
      <c r="V2413" s="152"/>
      <c r="W2413" s="152"/>
      <c r="X2413" s="152"/>
      <c r="Y2413" s="152"/>
      <c r="Z2413" s="152"/>
      <c r="AA2413" s="152"/>
      <c r="AB2413" s="152"/>
      <c r="AC2413" s="152"/>
      <c r="AD2413" s="152"/>
      <c r="AE2413" s="152"/>
      <c r="AF2413" s="152"/>
      <c r="AG2413" s="152"/>
      <c r="AH2413" s="152"/>
      <c r="AI2413" s="152"/>
      <c r="AJ2413" s="152"/>
      <c r="AK2413" s="152"/>
      <c r="AL2413" s="152"/>
      <c r="AM2413" s="152"/>
    </row>
    <row r="2414" customFormat="false" ht="12.75" hidden="false" customHeight="false" outlineLevel="0" collapsed="false">
      <c r="N2414" s="152"/>
      <c r="O2414" s="152"/>
      <c r="P2414" s="152"/>
      <c r="Q2414" s="152"/>
      <c r="R2414" s="118"/>
      <c r="S2414" s="152"/>
      <c r="T2414" s="152"/>
      <c r="U2414" s="152"/>
      <c r="V2414" s="152"/>
      <c r="W2414" s="152"/>
      <c r="X2414" s="152"/>
      <c r="Y2414" s="152"/>
      <c r="Z2414" s="152"/>
      <c r="AA2414" s="152"/>
      <c r="AB2414" s="152"/>
      <c r="AC2414" s="152"/>
      <c r="AD2414" s="152"/>
      <c r="AE2414" s="152"/>
      <c r="AF2414" s="152"/>
      <c r="AG2414" s="152"/>
      <c r="AH2414" s="152"/>
      <c r="AI2414" s="152"/>
      <c r="AJ2414" s="152"/>
      <c r="AK2414" s="152"/>
      <c r="AL2414" s="152"/>
      <c r="AM2414" s="152"/>
    </row>
    <row r="2415" customFormat="false" ht="12.75" hidden="false" customHeight="false" outlineLevel="0" collapsed="false">
      <c r="N2415" s="152"/>
      <c r="O2415" s="152"/>
      <c r="P2415" s="152"/>
      <c r="Q2415" s="152"/>
      <c r="R2415" s="118"/>
      <c r="S2415" s="152"/>
      <c r="T2415" s="152"/>
      <c r="U2415" s="152"/>
      <c r="V2415" s="152"/>
      <c r="W2415" s="152"/>
      <c r="X2415" s="152"/>
      <c r="Y2415" s="152"/>
      <c r="Z2415" s="152"/>
      <c r="AA2415" s="152"/>
      <c r="AB2415" s="152"/>
      <c r="AC2415" s="152"/>
      <c r="AD2415" s="152"/>
      <c r="AE2415" s="152"/>
      <c r="AF2415" s="152"/>
      <c r="AG2415" s="152"/>
      <c r="AH2415" s="152"/>
      <c r="AI2415" s="152"/>
      <c r="AJ2415" s="152"/>
      <c r="AK2415" s="152"/>
      <c r="AL2415" s="152"/>
      <c r="AM2415" s="152"/>
    </row>
    <row r="2416" customFormat="false" ht="12.75" hidden="false" customHeight="false" outlineLevel="0" collapsed="false">
      <c r="N2416" s="152"/>
      <c r="O2416" s="152"/>
      <c r="P2416" s="152"/>
      <c r="Q2416" s="152"/>
      <c r="R2416" s="118"/>
      <c r="S2416" s="152"/>
      <c r="T2416" s="152"/>
      <c r="U2416" s="152"/>
      <c r="V2416" s="152"/>
      <c r="W2416" s="152"/>
      <c r="X2416" s="152"/>
      <c r="Y2416" s="152"/>
      <c r="Z2416" s="152"/>
      <c r="AA2416" s="152"/>
      <c r="AB2416" s="152"/>
      <c r="AC2416" s="152"/>
      <c r="AD2416" s="152"/>
      <c r="AE2416" s="152"/>
      <c r="AF2416" s="152"/>
      <c r="AG2416" s="152"/>
      <c r="AH2416" s="152"/>
      <c r="AI2416" s="152"/>
      <c r="AJ2416" s="152"/>
      <c r="AK2416" s="152"/>
      <c r="AL2416" s="152"/>
      <c r="AM2416" s="152"/>
    </row>
    <row r="2417" customFormat="false" ht="12.75" hidden="false" customHeight="false" outlineLevel="0" collapsed="false">
      <c r="N2417" s="152"/>
      <c r="O2417" s="152"/>
      <c r="P2417" s="152"/>
      <c r="Q2417" s="152"/>
      <c r="R2417" s="118"/>
      <c r="S2417" s="152"/>
      <c r="T2417" s="152"/>
      <c r="U2417" s="152"/>
      <c r="V2417" s="152"/>
      <c r="W2417" s="152"/>
      <c r="X2417" s="152"/>
      <c r="Y2417" s="152"/>
      <c r="Z2417" s="152"/>
      <c r="AA2417" s="152"/>
      <c r="AB2417" s="152"/>
      <c r="AC2417" s="152"/>
      <c r="AD2417" s="152"/>
      <c r="AE2417" s="152"/>
      <c r="AF2417" s="152"/>
      <c r="AG2417" s="152"/>
      <c r="AH2417" s="152"/>
      <c r="AI2417" s="152"/>
      <c r="AJ2417" s="152"/>
      <c r="AK2417" s="152"/>
      <c r="AL2417" s="152"/>
      <c r="AM2417" s="152"/>
    </row>
    <row r="2418" customFormat="false" ht="12.75" hidden="false" customHeight="false" outlineLevel="0" collapsed="false">
      <c r="N2418" s="152"/>
      <c r="O2418" s="152"/>
      <c r="P2418" s="152"/>
      <c r="Q2418" s="152"/>
      <c r="R2418" s="118"/>
      <c r="S2418" s="152"/>
      <c r="T2418" s="152"/>
      <c r="U2418" s="152"/>
      <c r="V2418" s="152"/>
      <c r="W2418" s="152"/>
      <c r="X2418" s="152"/>
      <c r="Y2418" s="152"/>
      <c r="Z2418" s="152"/>
      <c r="AA2418" s="152"/>
      <c r="AB2418" s="152"/>
      <c r="AC2418" s="152"/>
      <c r="AD2418" s="152"/>
      <c r="AE2418" s="152"/>
      <c r="AF2418" s="152"/>
      <c r="AG2418" s="152"/>
      <c r="AH2418" s="152"/>
      <c r="AI2418" s="152"/>
      <c r="AJ2418" s="152"/>
      <c r="AK2418" s="152"/>
      <c r="AL2418" s="152"/>
      <c r="AM2418" s="152"/>
    </row>
    <row r="2419" customFormat="false" ht="12.75" hidden="false" customHeight="false" outlineLevel="0" collapsed="false">
      <c r="N2419" s="152"/>
      <c r="O2419" s="152"/>
      <c r="P2419" s="152"/>
      <c r="Q2419" s="152"/>
      <c r="R2419" s="118"/>
      <c r="S2419" s="152"/>
      <c r="T2419" s="152"/>
      <c r="U2419" s="152"/>
      <c r="V2419" s="152"/>
      <c r="W2419" s="152"/>
      <c r="X2419" s="152"/>
      <c r="Y2419" s="152"/>
      <c r="Z2419" s="152"/>
      <c r="AA2419" s="152"/>
      <c r="AB2419" s="152"/>
      <c r="AC2419" s="152"/>
      <c r="AD2419" s="152"/>
      <c r="AE2419" s="152"/>
      <c r="AF2419" s="152"/>
      <c r="AG2419" s="152"/>
      <c r="AH2419" s="152"/>
      <c r="AI2419" s="152"/>
      <c r="AJ2419" s="152"/>
      <c r="AK2419" s="152"/>
      <c r="AL2419" s="152"/>
      <c r="AM2419" s="152"/>
    </row>
    <row r="2420" customFormat="false" ht="12.75" hidden="false" customHeight="false" outlineLevel="0" collapsed="false">
      <c r="N2420" s="152"/>
      <c r="O2420" s="152"/>
      <c r="P2420" s="152"/>
      <c r="Q2420" s="152"/>
      <c r="R2420" s="118"/>
      <c r="S2420" s="152"/>
      <c r="T2420" s="152"/>
      <c r="U2420" s="152"/>
      <c r="V2420" s="152"/>
      <c r="W2420" s="152"/>
      <c r="X2420" s="152"/>
      <c r="Y2420" s="152"/>
      <c r="Z2420" s="152"/>
      <c r="AA2420" s="152"/>
      <c r="AB2420" s="152"/>
      <c r="AC2420" s="152"/>
      <c r="AD2420" s="152"/>
      <c r="AE2420" s="152"/>
      <c r="AF2420" s="152"/>
      <c r="AG2420" s="152"/>
      <c r="AH2420" s="152"/>
      <c r="AI2420" s="152"/>
      <c r="AJ2420" s="152"/>
      <c r="AK2420" s="152"/>
      <c r="AL2420" s="152"/>
      <c r="AM2420" s="152"/>
    </row>
    <row r="2421" customFormat="false" ht="12.75" hidden="false" customHeight="false" outlineLevel="0" collapsed="false">
      <c r="N2421" s="152"/>
      <c r="O2421" s="152"/>
      <c r="P2421" s="152"/>
      <c r="Q2421" s="152"/>
      <c r="R2421" s="118"/>
      <c r="S2421" s="152"/>
      <c r="T2421" s="152"/>
      <c r="U2421" s="152"/>
      <c r="V2421" s="152"/>
      <c r="W2421" s="152"/>
      <c r="X2421" s="152"/>
      <c r="Y2421" s="152"/>
      <c r="Z2421" s="152"/>
      <c r="AA2421" s="152"/>
      <c r="AB2421" s="152"/>
      <c r="AC2421" s="152"/>
      <c r="AD2421" s="152"/>
      <c r="AE2421" s="152"/>
      <c r="AF2421" s="152"/>
      <c r="AG2421" s="152"/>
      <c r="AH2421" s="152"/>
      <c r="AI2421" s="152"/>
      <c r="AJ2421" s="152"/>
      <c r="AK2421" s="152"/>
      <c r="AL2421" s="152"/>
      <c r="AM2421" s="152"/>
    </row>
    <row r="2422" customFormat="false" ht="12.75" hidden="false" customHeight="false" outlineLevel="0" collapsed="false">
      <c r="N2422" s="152"/>
      <c r="O2422" s="152"/>
      <c r="P2422" s="152"/>
      <c r="Q2422" s="152"/>
      <c r="R2422" s="118"/>
      <c r="S2422" s="152"/>
      <c r="T2422" s="152"/>
      <c r="U2422" s="152"/>
      <c r="V2422" s="152"/>
      <c r="W2422" s="152"/>
      <c r="X2422" s="152"/>
      <c r="Y2422" s="152"/>
      <c r="Z2422" s="152"/>
      <c r="AA2422" s="152"/>
      <c r="AB2422" s="152"/>
      <c r="AC2422" s="152"/>
      <c r="AD2422" s="152"/>
      <c r="AE2422" s="152"/>
      <c r="AF2422" s="152"/>
      <c r="AG2422" s="152"/>
      <c r="AH2422" s="152"/>
      <c r="AI2422" s="152"/>
      <c r="AJ2422" s="152"/>
      <c r="AK2422" s="152"/>
      <c r="AL2422" s="152"/>
      <c r="AM2422" s="152"/>
    </row>
    <row r="2423" customFormat="false" ht="12.75" hidden="false" customHeight="false" outlineLevel="0" collapsed="false">
      <c r="N2423" s="152"/>
      <c r="O2423" s="152"/>
      <c r="P2423" s="152"/>
      <c r="Q2423" s="152"/>
      <c r="R2423" s="118"/>
      <c r="S2423" s="152"/>
      <c r="T2423" s="152"/>
      <c r="U2423" s="152"/>
      <c r="V2423" s="152"/>
      <c r="W2423" s="152"/>
      <c r="X2423" s="152"/>
      <c r="Y2423" s="152"/>
      <c r="Z2423" s="152"/>
      <c r="AA2423" s="152"/>
      <c r="AB2423" s="152"/>
      <c r="AC2423" s="152"/>
      <c r="AD2423" s="152"/>
      <c r="AE2423" s="152"/>
      <c r="AF2423" s="152"/>
      <c r="AG2423" s="152"/>
      <c r="AH2423" s="152"/>
      <c r="AI2423" s="152"/>
      <c r="AJ2423" s="152"/>
      <c r="AK2423" s="152"/>
      <c r="AL2423" s="152"/>
      <c r="AM2423" s="152"/>
    </row>
    <row r="2424" customFormat="false" ht="12.75" hidden="false" customHeight="false" outlineLevel="0" collapsed="false">
      <c r="N2424" s="152"/>
      <c r="O2424" s="152"/>
      <c r="P2424" s="152"/>
      <c r="Q2424" s="152"/>
      <c r="R2424" s="118"/>
      <c r="S2424" s="152"/>
      <c r="T2424" s="152"/>
      <c r="U2424" s="152"/>
      <c r="V2424" s="152"/>
      <c r="W2424" s="152"/>
      <c r="X2424" s="152"/>
      <c r="Y2424" s="152"/>
      <c r="Z2424" s="152"/>
      <c r="AA2424" s="152"/>
      <c r="AB2424" s="152"/>
      <c r="AC2424" s="152"/>
      <c r="AD2424" s="152"/>
      <c r="AE2424" s="152"/>
      <c r="AF2424" s="152"/>
      <c r="AG2424" s="152"/>
      <c r="AH2424" s="152"/>
      <c r="AI2424" s="152"/>
      <c r="AJ2424" s="152"/>
      <c r="AK2424" s="152"/>
      <c r="AL2424" s="152"/>
      <c r="AM2424" s="152"/>
    </row>
    <row r="2425" customFormat="false" ht="12.75" hidden="false" customHeight="false" outlineLevel="0" collapsed="false">
      <c r="N2425" s="152"/>
      <c r="O2425" s="152"/>
      <c r="P2425" s="152"/>
      <c r="Q2425" s="152"/>
      <c r="R2425" s="118"/>
      <c r="S2425" s="152"/>
      <c r="T2425" s="152"/>
      <c r="U2425" s="152"/>
      <c r="V2425" s="152"/>
      <c r="W2425" s="152"/>
      <c r="X2425" s="152"/>
      <c r="Y2425" s="152"/>
      <c r="Z2425" s="152"/>
      <c r="AA2425" s="152"/>
      <c r="AB2425" s="152"/>
      <c r="AC2425" s="152"/>
      <c r="AD2425" s="152"/>
      <c r="AE2425" s="152"/>
      <c r="AF2425" s="152"/>
      <c r="AG2425" s="152"/>
      <c r="AH2425" s="152"/>
      <c r="AI2425" s="152"/>
      <c r="AJ2425" s="152"/>
      <c r="AK2425" s="152"/>
      <c r="AL2425" s="152"/>
      <c r="AM2425" s="152"/>
    </row>
    <row r="2426" customFormat="false" ht="12.75" hidden="false" customHeight="false" outlineLevel="0" collapsed="false">
      <c r="N2426" s="152"/>
      <c r="O2426" s="152"/>
      <c r="P2426" s="152"/>
      <c r="Q2426" s="152"/>
      <c r="R2426" s="118"/>
      <c r="S2426" s="152"/>
      <c r="T2426" s="152"/>
      <c r="U2426" s="152"/>
      <c r="V2426" s="152"/>
      <c r="W2426" s="152"/>
      <c r="X2426" s="152"/>
      <c r="Y2426" s="152"/>
      <c r="Z2426" s="152"/>
      <c r="AA2426" s="152"/>
      <c r="AB2426" s="152"/>
      <c r="AC2426" s="152"/>
      <c r="AD2426" s="152"/>
      <c r="AE2426" s="152"/>
      <c r="AF2426" s="152"/>
      <c r="AG2426" s="152"/>
      <c r="AH2426" s="152"/>
      <c r="AI2426" s="152"/>
      <c r="AJ2426" s="152"/>
      <c r="AK2426" s="152"/>
      <c r="AL2426" s="152"/>
      <c r="AM2426" s="152"/>
    </row>
    <row r="2427" customFormat="false" ht="12.75" hidden="false" customHeight="false" outlineLevel="0" collapsed="false">
      <c r="N2427" s="152"/>
      <c r="O2427" s="152"/>
      <c r="P2427" s="152"/>
      <c r="Q2427" s="152"/>
      <c r="R2427" s="118"/>
      <c r="S2427" s="152"/>
      <c r="T2427" s="152"/>
      <c r="U2427" s="152"/>
      <c r="V2427" s="152"/>
      <c r="W2427" s="152"/>
      <c r="X2427" s="152"/>
      <c r="Y2427" s="152"/>
      <c r="Z2427" s="152"/>
      <c r="AA2427" s="152"/>
      <c r="AB2427" s="152"/>
      <c r="AC2427" s="152"/>
      <c r="AD2427" s="152"/>
      <c r="AE2427" s="152"/>
      <c r="AF2427" s="152"/>
      <c r="AG2427" s="152"/>
      <c r="AH2427" s="152"/>
      <c r="AI2427" s="152"/>
      <c r="AJ2427" s="152"/>
      <c r="AK2427" s="152"/>
      <c r="AL2427" s="152"/>
      <c r="AM2427" s="152"/>
    </row>
    <row r="2428" customFormat="false" ht="12.75" hidden="false" customHeight="false" outlineLevel="0" collapsed="false">
      <c r="N2428" s="152"/>
      <c r="O2428" s="152"/>
      <c r="P2428" s="152"/>
      <c r="Q2428" s="152"/>
      <c r="R2428" s="118"/>
      <c r="S2428" s="152"/>
      <c r="T2428" s="152"/>
      <c r="U2428" s="152"/>
      <c r="V2428" s="152"/>
      <c r="W2428" s="152"/>
      <c r="X2428" s="152"/>
      <c r="Y2428" s="152"/>
      <c r="Z2428" s="152"/>
      <c r="AA2428" s="152"/>
      <c r="AB2428" s="152"/>
      <c r="AC2428" s="152"/>
      <c r="AD2428" s="152"/>
      <c r="AE2428" s="152"/>
      <c r="AF2428" s="152"/>
      <c r="AG2428" s="152"/>
      <c r="AH2428" s="152"/>
      <c r="AI2428" s="152"/>
      <c r="AJ2428" s="152"/>
      <c r="AK2428" s="152"/>
      <c r="AL2428" s="152"/>
      <c r="AM2428" s="152"/>
    </row>
    <row r="2429" customFormat="false" ht="12.75" hidden="false" customHeight="false" outlineLevel="0" collapsed="false">
      <c r="N2429" s="152"/>
      <c r="O2429" s="152"/>
      <c r="P2429" s="152"/>
      <c r="Q2429" s="152"/>
      <c r="R2429" s="118"/>
      <c r="S2429" s="152"/>
      <c r="T2429" s="152"/>
      <c r="U2429" s="152"/>
      <c r="V2429" s="152"/>
      <c r="W2429" s="152"/>
      <c r="X2429" s="152"/>
      <c r="Y2429" s="152"/>
      <c r="Z2429" s="152"/>
      <c r="AA2429" s="152"/>
      <c r="AB2429" s="152"/>
      <c r="AC2429" s="152"/>
      <c r="AD2429" s="152"/>
      <c r="AE2429" s="152"/>
      <c r="AF2429" s="152"/>
      <c r="AG2429" s="152"/>
      <c r="AH2429" s="152"/>
      <c r="AI2429" s="152"/>
      <c r="AJ2429" s="152"/>
      <c r="AK2429" s="152"/>
      <c r="AL2429" s="152"/>
      <c r="AM2429" s="152"/>
    </row>
    <row r="2430" customFormat="false" ht="12.75" hidden="false" customHeight="false" outlineLevel="0" collapsed="false">
      <c r="N2430" s="152"/>
      <c r="O2430" s="152"/>
      <c r="P2430" s="152"/>
      <c r="Q2430" s="152"/>
      <c r="R2430" s="118"/>
      <c r="S2430" s="152"/>
      <c r="T2430" s="152"/>
      <c r="U2430" s="152"/>
      <c r="V2430" s="152"/>
      <c r="W2430" s="152"/>
      <c r="X2430" s="152"/>
      <c r="Y2430" s="152"/>
      <c r="Z2430" s="152"/>
      <c r="AA2430" s="152"/>
      <c r="AB2430" s="152"/>
      <c r="AC2430" s="152"/>
      <c r="AD2430" s="152"/>
      <c r="AE2430" s="152"/>
      <c r="AF2430" s="152"/>
      <c r="AG2430" s="152"/>
      <c r="AH2430" s="152"/>
      <c r="AI2430" s="152"/>
      <c r="AJ2430" s="152"/>
      <c r="AK2430" s="152"/>
      <c r="AL2430" s="152"/>
      <c r="AM2430" s="152"/>
    </row>
    <row r="2431" customFormat="false" ht="12.75" hidden="false" customHeight="false" outlineLevel="0" collapsed="false">
      <c r="N2431" s="152"/>
      <c r="O2431" s="152"/>
      <c r="P2431" s="152"/>
      <c r="Q2431" s="152"/>
      <c r="R2431" s="118"/>
      <c r="S2431" s="152"/>
      <c r="T2431" s="152"/>
      <c r="U2431" s="152"/>
      <c r="V2431" s="152"/>
      <c r="W2431" s="152"/>
      <c r="X2431" s="152"/>
      <c r="Y2431" s="152"/>
      <c r="Z2431" s="152"/>
      <c r="AA2431" s="152"/>
      <c r="AB2431" s="152"/>
      <c r="AC2431" s="152"/>
      <c r="AD2431" s="152"/>
      <c r="AE2431" s="152"/>
      <c r="AF2431" s="152"/>
      <c r="AG2431" s="152"/>
      <c r="AH2431" s="152"/>
      <c r="AI2431" s="152"/>
      <c r="AJ2431" s="152"/>
      <c r="AK2431" s="152"/>
      <c r="AL2431" s="152"/>
      <c r="AM2431" s="152"/>
    </row>
    <row r="2432" customFormat="false" ht="12.75" hidden="false" customHeight="false" outlineLevel="0" collapsed="false">
      <c r="N2432" s="152"/>
      <c r="O2432" s="152"/>
      <c r="P2432" s="152"/>
      <c r="Q2432" s="152"/>
      <c r="R2432" s="118"/>
      <c r="S2432" s="152"/>
      <c r="T2432" s="152"/>
      <c r="U2432" s="152"/>
      <c r="V2432" s="152"/>
      <c r="W2432" s="152"/>
      <c r="X2432" s="152"/>
      <c r="Y2432" s="152"/>
      <c r="Z2432" s="152"/>
      <c r="AA2432" s="152"/>
      <c r="AB2432" s="152"/>
      <c r="AC2432" s="152"/>
      <c r="AD2432" s="152"/>
      <c r="AE2432" s="152"/>
      <c r="AF2432" s="152"/>
      <c r="AG2432" s="152"/>
      <c r="AH2432" s="152"/>
      <c r="AI2432" s="152"/>
      <c r="AJ2432" s="152"/>
      <c r="AK2432" s="152"/>
      <c r="AL2432" s="152"/>
      <c r="AM2432" s="152"/>
    </row>
    <row r="2433" customFormat="false" ht="12.75" hidden="false" customHeight="false" outlineLevel="0" collapsed="false">
      <c r="N2433" s="152"/>
      <c r="O2433" s="152"/>
      <c r="P2433" s="152"/>
      <c r="Q2433" s="152"/>
      <c r="R2433" s="118"/>
      <c r="S2433" s="152"/>
      <c r="T2433" s="152"/>
      <c r="U2433" s="152"/>
      <c r="V2433" s="152"/>
      <c r="W2433" s="152"/>
      <c r="X2433" s="152"/>
      <c r="Y2433" s="152"/>
      <c r="Z2433" s="152"/>
      <c r="AA2433" s="152"/>
      <c r="AB2433" s="152"/>
      <c r="AC2433" s="152"/>
      <c r="AD2433" s="152"/>
      <c r="AE2433" s="152"/>
      <c r="AF2433" s="152"/>
      <c r="AG2433" s="152"/>
      <c r="AH2433" s="152"/>
      <c r="AI2433" s="152"/>
      <c r="AJ2433" s="152"/>
      <c r="AK2433" s="152"/>
      <c r="AL2433" s="152"/>
      <c r="AM2433" s="152"/>
    </row>
    <row r="2434" customFormat="false" ht="12.75" hidden="false" customHeight="false" outlineLevel="0" collapsed="false">
      <c r="N2434" s="152"/>
      <c r="O2434" s="152"/>
      <c r="P2434" s="152"/>
      <c r="Q2434" s="152"/>
      <c r="R2434" s="118"/>
      <c r="S2434" s="152"/>
      <c r="T2434" s="152"/>
      <c r="U2434" s="152"/>
      <c r="V2434" s="152"/>
      <c r="W2434" s="152"/>
      <c r="X2434" s="152"/>
      <c r="Y2434" s="152"/>
      <c r="Z2434" s="152"/>
      <c r="AA2434" s="152"/>
      <c r="AB2434" s="152"/>
      <c r="AC2434" s="152"/>
      <c r="AD2434" s="152"/>
      <c r="AE2434" s="152"/>
      <c r="AF2434" s="152"/>
      <c r="AG2434" s="152"/>
      <c r="AH2434" s="152"/>
      <c r="AI2434" s="152"/>
      <c r="AJ2434" s="152"/>
      <c r="AK2434" s="152"/>
      <c r="AL2434" s="152"/>
      <c r="AM2434" s="152"/>
    </row>
    <row r="2435" customFormat="false" ht="12.75" hidden="false" customHeight="false" outlineLevel="0" collapsed="false">
      <c r="N2435" s="152"/>
      <c r="O2435" s="152"/>
      <c r="P2435" s="152"/>
      <c r="Q2435" s="152"/>
      <c r="R2435" s="118"/>
      <c r="S2435" s="152"/>
      <c r="T2435" s="152"/>
      <c r="U2435" s="152"/>
      <c r="V2435" s="152"/>
      <c r="W2435" s="152"/>
      <c r="X2435" s="152"/>
      <c r="Y2435" s="152"/>
      <c r="Z2435" s="152"/>
      <c r="AA2435" s="152"/>
      <c r="AB2435" s="152"/>
      <c r="AC2435" s="152"/>
      <c r="AD2435" s="152"/>
      <c r="AE2435" s="152"/>
      <c r="AF2435" s="152"/>
      <c r="AG2435" s="152"/>
      <c r="AH2435" s="152"/>
      <c r="AI2435" s="152"/>
      <c r="AJ2435" s="152"/>
      <c r="AK2435" s="152"/>
      <c r="AL2435" s="152"/>
      <c r="AM2435" s="152"/>
    </row>
    <row r="2436" customFormat="false" ht="12.75" hidden="false" customHeight="false" outlineLevel="0" collapsed="false">
      <c r="N2436" s="152"/>
      <c r="O2436" s="152"/>
      <c r="P2436" s="152"/>
      <c r="Q2436" s="152"/>
      <c r="R2436" s="118"/>
      <c r="S2436" s="152"/>
      <c r="T2436" s="152"/>
      <c r="U2436" s="152"/>
      <c r="V2436" s="152"/>
      <c r="W2436" s="152"/>
      <c r="X2436" s="152"/>
      <c r="Y2436" s="152"/>
      <c r="Z2436" s="152"/>
      <c r="AA2436" s="152"/>
      <c r="AB2436" s="152"/>
      <c r="AC2436" s="152"/>
      <c r="AD2436" s="152"/>
      <c r="AE2436" s="152"/>
      <c r="AF2436" s="152"/>
      <c r="AG2436" s="152"/>
      <c r="AH2436" s="152"/>
      <c r="AI2436" s="152"/>
      <c r="AJ2436" s="152"/>
      <c r="AK2436" s="152"/>
      <c r="AL2436" s="152"/>
      <c r="AM2436" s="152"/>
    </row>
    <row r="2437" customFormat="false" ht="12.75" hidden="false" customHeight="false" outlineLevel="0" collapsed="false">
      <c r="N2437" s="152"/>
      <c r="O2437" s="152"/>
      <c r="P2437" s="152"/>
      <c r="Q2437" s="152"/>
      <c r="R2437" s="118"/>
      <c r="S2437" s="152"/>
      <c r="T2437" s="152"/>
      <c r="U2437" s="152"/>
      <c r="V2437" s="152"/>
      <c r="W2437" s="152"/>
      <c r="X2437" s="152"/>
      <c r="Y2437" s="152"/>
      <c r="Z2437" s="152"/>
      <c r="AA2437" s="152"/>
      <c r="AB2437" s="152"/>
      <c r="AC2437" s="152"/>
      <c r="AD2437" s="152"/>
      <c r="AE2437" s="152"/>
      <c r="AF2437" s="152"/>
      <c r="AG2437" s="152"/>
      <c r="AH2437" s="152"/>
      <c r="AI2437" s="152"/>
      <c r="AJ2437" s="152"/>
      <c r="AK2437" s="152"/>
      <c r="AL2437" s="152"/>
      <c r="AM2437" s="152"/>
    </row>
    <row r="2438" customFormat="false" ht="12.75" hidden="false" customHeight="false" outlineLevel="0" collapsed="false">
      <c r="N2438" s="152"/>
      <c r="O2438" s="152"/>
      <c r="P2438" s="152"/>
      <c r="Q2438" s="152"/>
      <c r="R2438" s="118"/>
      <c r="S2438" s="152"/>
      <c r="T2438" s="152"/>
      <c r="U2438" s="152"/>
      <c r="V2438" s="152"/>
      <c r="W2438" s="152"/>
      <c r="X2438" s="152"/>
      <c r="Y2438" s="152"/>
      <c r="Z2438" s="152"/>
      <c r="AA2438" s="152"/>
      <c r="AB2438" s="152"/>
      <c r="AC2438" s="152"/>
      <c r="AD2438" s="152"/>
      <c r="AE2438" s="152"/>
      <c r="AF2438" s="152"/>
      <c r="AG2438" s="152"/>
      <c r="AH2438" s="152"/>
      <c r="AI2438" s="152"/>
      <c r="AJ2438" s="152"/>
      <c r="AK2438" s="152"/>
      <c r="AL2438" s="152"/>
      <c r="AM2438" s="152"/>
    </row>
    <row r="2439" customFormat="false" ht="12.75" hidden="false" customHeight="false" outlineLevel="0" collapsed="false">
      <c r="N2439" s="152"/>
      <c r="O2439" s="152"/>
      <c r="P2439" s="152"/>
      <c r="Q2439" s="152"/>
      <c r="R2439" s="118"/>
      <c r="S2439" s="152"/>
      <c r="T2439" s="152"/>
      <c r="U2439" s="152"/>
      <c r="V2439" s="152"/>
      <c r="W2439" s="152"/>
      <c r="X2439" s="152"/>
      <c r="Y2439" s="152"/>
      <c r="Z2439" s="152"/>
      <c r="AA2439" s="152"/>
      <c r="AB2439" s="152"/>
      <c r="AC2439" s="152"/>
      <c r="AD2439" s="152"/>
      <c r="AE2439" s="152"/>
      <c r="AF2439" s="152"/>
      <c r="AG2439" s="152"/>
      <c r="AH2439" s="152"/>
      <c r="AI2439" s="152"/>
      <c r="AJ2439" s="152"/>
      <c r="AK2439" s="152"/>
      <c r="AL2439" s="152"/>
      <c r="AM2439" s="152"/>
    </row>
    <row r="2440" customFormat="false" ht="12.75" hidden="false" customHeight="false" outlineLevel="0" collapsed="false">
      <c r="N2440" s="152"/>
      <c r="O2440" s="152"/>
      <c r="P2440" s="152"/>
      <c r="Q2440" s="152"/>
      <c r="R2440" s="118"/>
      <c r="S2440" s="152"/>
      <c r="T2440" s="152"/>
      <c r="U2440" s="152"/>
      <c r="V2440" s="152"/>
      <c r="W2440" s="152"/>
      <c r="X2440" s="152"/>
      <c r="Y2440" s="152"/>
      <c r="Z2440" s="152"/>
      <c r="AA2440" s="152"/>
      <c r="AB2440" s="152"/>
      <c r="AC2440" s="152"/>
      <c r="AD2440" s="152"/>
      <c r="AE2440" s="152"/>
      <c r="AF2440" s="152"/>
      <c r="AG2440" s="152"/>
      <c r="AH2440" s="152"/>
      <c r="AI2440" s="152"/>
      <c r="AJ2440" s="152"/>
      <c r="AK2440" s="152"/>
      <c r="AL2440" s="152"/>
      <c r="AM2440" s="152"/>
    </row>
    <row r="2441" customFormat="false" ht="12.75" hidden="false" customHeight="false" outlineLevel="0" collapsed="false">
      <c r="N2441" s="152"/>
      <c r="O2441" s="152"/>
      <c r="P2441" s="152"/>
      <c r="Q2441" s="152"/>
      <c r="R2441" s="118"/>
      <c r="S2441" s="152"/>
      <c r="T2441" s="152"/>
      <c r="U2441" s="152"/>
      <c r="V2441" s="152"/>
      <c r="W2441" s="152"/>
      <c r="X2441" s="152"/>
      <c r="Y2441" s="152"/>
      <c r="Z2441" s="152"/>
      <c r="AA2441" s="152"/>
      <c r="AB2441" s="152"/>
      <c r="AC2441" s="152"/>
      <c r="AD2441" s="152"/>
      <c r="AE2441" s="152"/>
      <c r="AF2441" s="152"/>
      <c r="AG2441" s="152"/>
      <c r="AH2441" s="152"/>
      <c r="AI2441" s="152"/>
      <c r="AJ2441" s="152"/>
      <c r="AK2441" s="152"/>
      <c r="AL2441" s="152"/>
      <c r="AM2441" s="152"/>
    </row>
    <row r="2442" customFormat="false" ht="12.75" hidden="false" customHeight="false" outlineLevel="0" collapsed="false">
      <c r="N2442" s="152"/>
      <c r="O2442" s="152"/>
      <c r="P2442" s="152"/>
      <c r="Q2442" s="152"/>
      <c r="R2442" s="118"/>
      <c r="S2442" s="152"/>
      <c r="T2442" s="152"/>
      <c r="U2442" s="152"/>
      <c r="V2442" s="152"/>
      <c r="W2442" s="152"/>
      <c r="X2442" s="152"/>
      <c r="Y2442" s="152"/>
      <c r="Z2442" s="152"/>
      <c r="AA2442" s="152"/>
      <c r="AB2442" s="152"/>
      <c r="AC2442" s="152"/>
      <c r="AD2442" s="152"/>
      <c r="AE2442" s="152"/>
      <c r="AF2442" s="152"/>
      <c r="AG2442" s="152"/>
      <c r="AH2442" s="152"/>
      <c r="AI2442" s="152"/>
      <c r="AJ2442" s="152"/>
      <c r="AK2442" s="152"/>
      <c r="AL2442" s="152"/>
      <c r="AM2442" s="152"/>
    </row>
    <row r="2443" customFormat="false" ht="12.75" hidden="false" customHeight="false" outlineLevel="0" collapsed="false">
      <c r="N2443" s="152"/>
      <c r="O2443" s="152"/>
      <c r="P2443" s="152"/>
      <c r="Q2443" s="152"/>
      <c r="R2443" s="118"/>
      <c r="S2443" s="152"/>
      <c r="T2443" s="152"/>
      <c r="U2443" s="152"/>
      <c r="V2443" s="152"/>
      <c r="W2443" s="152"/>
      <c r="X2443" s="152"/>
      <c r="Y2443" s="152"/>
      <c r="Z2443" s="152"/>
      <c r="AA2443" s="152"/>
      <c r="AB2443" s="152"/>
      <c r="AC2443" s="152"/>
      <c r="AD2443" s="152"/>
      <c r="AE2443" s="152"/>
      <c r="AF2443" s="152"/>
      <c r="AG2443" s="152"/>
      <c r="AH2443" s="152"/>
      <c r="AI2443" s="152"/>
      <c r="AJ2443" s="152"/>
      <c r="AK2443" s="152"/>
      <c r="AL2443" s="152"/>
      <c r="AM2443" s="152"/>
    </row>
    <row r="2444" customFormat="false" ht="12.75" hidden="false" customHeight="false" outlineLevel="0" collapsed="false">
      <c r="N2444" s="152"/>
      <c r="O2444" s="152"/>
      <c r="P2444" s="152"/>
      <c r="Q2444" s="152"/>
      <c r="R2444" s="118"/>
      <c r="S2444" s="152"/>
      <c r="T2444" s="152"/>
      <c r="U2444" s="152"/>
      <c r="V2444" s="152"/>
      <c r="W2444" s="152"/>
      <c r="X2444" s="152"/>
      <c r="Y2444" s="152"/>
      <c r="Z2444" s="152"/>
      <c r="AA2444" s="152"/>
      <c r="AB2444" s="152"/>
      <c r="AC2444" s="152"/>
      <c r="AD2444" s="152"/>
      <c r="AE2444" s="152"/>
      <c r="AF2444" s="152"/>
      <c r="AG2444" s="152"/>
      <c r="AH2444" s="152"/>
      <c r="AI2444" s="152"/>
      <c r="AJ2444" s="152"/>
      <c r="AK2444" s="152"/>
      <c r="AL2444" s="152"/>
      <c r="AM2444" s="152"/>
    </row>
    <row r="2445" customFormat="false" ht="12.75" hidden="false" customHeight="false" outlineLevel="0" collapsed="false">
      <c r="N2445" s="152"/>
      <c r="O2445" s="152"/>
      <c r="P2445" s="152"/>
      <c r="Q2445" s="152"/>
      <c r="R2445" s="118"/>
      <c r="S2445" s="152"/>
      <c r="T2445" s="152"/>
      <c r="U2445" s="152"/>
      <c r="V2445" s="152"/>
      <c r="W2445" s="152"/>
      <c r="X2445" s="152"/>
      <c r="Y2445" s="152"/>
      <c r="Z2445" s="152"/>
      <c r="AA2445" s="152"/>
      <c r="AB2445" s="152"/>
      <c r="AC2445" s="152"/>
      <c r="AD2445" s="152"/>
      <c r="AE2445" s="152"/>
      <c r="AF2445" s="152"/>
      <c r="AG2445" s="152"/>
      <c r="AH2445" s="152"/>
      <c r="AI2445" s="152"/>
      <c r="AJ2445" s="152"/>
      <c r="AK2445" s="152"/>
      <c r="AL2445" s="152"/>
      <c r="AM2445" s="152"/>
    </row>
    <row r="2446" customFormat="false" ht="12.75" hidden="false" customHeight="false" outlineLevel="0" collapsed="false">
      <c r="N2446" s="152"/>
      <c r="O2446" s="152"/>
      <c r="P2446" s="152"/>
      <c r="Q2446" s="152"/>
      <c r="R2446" s="118"/>
      <c r="S2446" s="152"/>
      <c r="T2446" s="152"/>
      <c r="U2446" s="152"/>
      <c r="V2446" s="152"/>
      <c r="W2446" s="152"/>
      <c r="X2446" s="152"/>
      <c r="Y2446" s="152"/>
      <c r="Z2446" s="152"/>
      <c r="AA2446" s="152"/>
      <c r="AB2446" s="152"/>
      <c r="AC2446" s="152"/>
      <c r="AD2446" s="152"/>
      <c r="AE2446" s="152"/>
      <c r="AF2446" s="152"/>
      <c r="AG2446" s="152"/>
      <c r="AH2446" s="152"/>
      <c r="AI2446" s="152"/>
      <c r="AJ2446" s="152"/>
      <c r="AK2446" s="152"/>
      <c r="AL2446" s="152"/>
      <c r="AM2446" s="152"/>
    </row>
    <row r="2447" customFormat="false" ht="12.75" hidden="false" customHeight="false" outlineLevel="0" collapsed="false">
      <c r="N2447" s="152"/>
      <c r="O2447" s="152"/>
      <c r="P2447" s="152"/>
      <c r="Q2447" s="152"/>
      <c r="R2447" s="118"/>
      <c r="S2447" s="152"/>
      <c r="T2447" s="152"/>
      <c r="U2447" s="152"/>
      <c r="V2447" s="152"/>
      <c r="W2447" s="152"/>
      <c r="X2447" s="152"/>
      <c r="Y2447" s="152"/>
      <c r="Z2447" s="152"/>
      <c r="AA2447" s="152"/>
      <c r="AB2447" s="152"/>
      <c r="AC2447" s="152"/>
      <c r="AD2447" s="152"/>
      <c r="AE2447" s="152"/>
      <c r="AF2447" s="152"/>
      <c r="AG2447" s="152"/>
      <c r="AH2447" s="152"/>
      <c r="AI2447" s="152"/>
      <c r="AJ2447" s="152"/>
      <c r="AK2447" s="152"/>
      <c r="AL2447" s="152"/>
      <c r="AM2447" s="152"/>
    </row>
    <row r="2448" customFormat="false" ht="12.75" hidden="false" customHeight="false" outlineLevel="0" collapsed="false">
      <c r="N2448" s="152"/>
      <c r="O2448" s="152"/>
      <c r="P2448" s="152"/>
      <c r="Q2448" s="152"/>
      <c r="R2448" s="118"/>
      <c r="S2448" s="152"/>
      <c r="T2448" s="152"/>
      <c r="U2448" s="152"/>
      <c r="V2448" s="152"/>
      <c r="W2448" s="152"/>
      <c r="X2448" s="152"/>
      <c r="Y2448" s="152"/>
      <c r="Z2448" s="152"/>
      <c r="AA2448" s="152"/>
      <c r="AB2448" s="152"/>
      <c r="AC2448" s="152"/>
      <c r="AD2448" s="152"/>
      <c r="AE2448" s="152"/>
      <c r="AF2448" s="152"/>
      <c r="AG2448" s="152"/>
      <c r="AH2448" s="152"/>
      <c r="AI2448" s="152"/>
      <c r="AJ2448" s="152"/>
      <c r="AK2448" s="152"/>
      <c r="AL2448" s="152"/>
      <c r="AM2448" s="152"/>
    </row>
    <row r="2449" customFormat="false" ht="12.75" hidden="false" customHeight="false" outlineLevel="0" collapsed="false">
      <c r="N2449" s="152"/>
      <c r="O2449" s="152"/>
      <c r="P2449" s="152"/>
      <c r="Q2449" s="152"/>
      <c r="R2449" s="118"/>
      <c r="S2449" s="152"/>
      <c r="T2449" s="152"/>
      <c r="U2449" s="152"/>
      <c r="V2449" s="152"/>
      <c r="W2449" s="152"/>
      <c r="X2449" s="152"/>
      <c r="Y2449" s="152"/>
      <c r="Z2449" s="152"/>
      <c r="AA2449" s="152"/>
      <c r="AB2449" s="152"/>
      <c r="AC2449" s="152"/>
      <c r="AD2449" s="152"/>
      <c r="AE2449" s="152"/>
      <c r="AF2449" s="152"/>
      <c r="AG2449" s="152"/>
      <c r="AH2449" s="152"/>
      <c r="AI2449" s="152"/>
      <c r="AJ2449" s="152"/>
      <c r="AK2449" s="152"/>
      <c r="AL2449" s="152"/>
      <c r="AM2449" s="152"/>
    </row>
    <row r="2450" customFormat="false" ht="12.75" hidden="false" customHeight="false" outlineLevel="0" collapsed="false">
      <c r="N2450" s="152"/>
      <c r="O2450" s="152"/>
      <c r="P2450" s="152"/>
      <c r="Q2450" s="152"/>
      <c r="R2450" s="118"/>
      <c r="S2450" s="152"/>
      <c r="T2450" s="152"/>
      <c r="U2450" s="152"/>
      <c r="V2450" s="152"/>
      <c r="W2450" s="152"/>
      <c r="X2450" s="152"/>
      <c r="Y2450" s="152"/>
      <c r="Z2450" s="152"/>
      <c r="AA2450" s="152"/>
      <c r="AB2450" s="152"/>
      <c r="AC2450" s="152"/>
      <c r="AD2450" s="152"/>
      <c r="AE2450" s="152"/>
      <c r="AF2450" s="152"/>
      <c r="AG2450" s="152"/>
      <c r="AH2450" s="152"/>
      <c r="AI2450" s="152"/>
      <c r="AJ2450" s="152"/>
      <c r="AK2450" s="152"/>
      <c r="AL2450" s="152"/>
      <c r="AM2450" s="152"/>
    </row>
    <row r="2451" customFormat="false" ht="12.75" hidden="false" customHeight="false" outlineLevel="0" collapsed="false">
      <c r="N2451" s="152"/>
      <c r="O2451" s="152"/>
      <c r="P2451" s="152"/>
      <c r="Q2451" s="152"/>
      <c r="R2451" s="118"/>
      <c r="S2451" s="152"/>
      <c r="T2451" s="152"/>
      <c r="U2451" s="152"/>
      <c r="V2451" s="152"/>
      <c r="W2451" s="152"/>
      <c r="X2451" s="152"/>
      <c r="Y2451" s="152"/>
      <c r="Z2451" s="152"/>
      <c r="AA2451" s="152"/>
      <c r="AB2451" s="152"/>
      <c r="AC2451" s="152"/>
      <c r="AD2451" s="152"/>
      <c r="AE2451" s="152"/>
      <c r="AF2451" s="152"/>
      <c r="AG2451" s="152"/>
      <c r="AH2451" s="152"/>
      <c r="AI2451" s="152"/>
      <c r="AJ2451" s="152"/>
      <c r="AK2451" s="152"/>
      <c r="AL2451" s="152"/>
      <c r="AM2451" s="152"/>
    </row>
    <row r="2452" customFormat="false" ht="12.75" hidden="false" customHeight="false" outlineLevel="0" collapsed="false">
      <c r="N2452" s="152"/>
      <c r="O2452" s="152"/>
      <c r="P2452" s="152"/>
      <c r="Q2452" s="152"/>
      <c r="R2452" s="118"/>
      <c r="S2452" s="152"/>
      <c r="T2452" s="152"/>
      <c r="U2452" s="152"/>
      <c r="V2452" s="152"/>
      <c r="W2452" s="152"/>
      <c r="X2452" s="152"/>
      <c r="Y2452" s="152"/>
      <c r="Z2452" s="152"/>
      <c r="AA2452" s="152"/>
      <c r="AB2452" s="152"/>
      <c r="AC2452" s="152"/>
      <c r="AD2452" s="152"/>
      <c r="AE2452" s="152"/>
      <c r="AF2452" s="152"/>
      <c r="AG2452" s="152"/>
      <c r="AH2452" s="152"/>
      <c r="AI2452" s="152"/>
      <c r="AJ2452" s="152"/>
      <c r="AK2452" s="152"/>
      <c r="AL2452" s="152"/>
      <c r="AM2452" s="152"/>
    </row>
    <row r="2453" customFormat="false" ht="12.75" hidden="false" customHeight="false" outlineLevel="0" collapsed="false">
      <c r="N2453" s="152"/>
      <c r="O2453" s="152"/>
      <c r="P2453" s="152"/>
      <c r="Q2453" s="152"/>
      <c r="R2453" s="118"/>
      <c r="S2453" s="152"/>
      <c r="T2453" s="152"/>
      <c r="U2453" s="152"/>
      <c r="V2453" s="152"/>
      <c r="W2453" s="152"/>
      <c r="X2453" s="152"/>
      <c r="Y2453" s="152"/>
      <c r="Z2453" s="152"/>
      <c r="AA2453" s="152"/>
      <c r="AB2453" s="152"/>
      <c r="AC2453" s="152"/>
      <c r="AD2453" s="152"/>
      <c r="AE2453" s="152"/>
      <c r="AF2453" s="152"/>
      <c r="AG2453" s="152"/>
      <c r="AH2453" s="152"/>
      <c r="AI2453" s="152"/>
      <c r="AJ2453" s="152"/>
      <c r="AK2453" s="152"/>
      <c r="AL2453" s="152"/>
      <c r="AM2453" s="152"/>
    </row>
    <row r="2454" customFormat="false" ht="12.75" hidden="false" customHeight="false" outlineLevel="0" collapsed="false">
      <c r="N2454" s="152"/>
      <c r="O2454" s="152"/>
      <c r="P2454" s="152"/>
      <c r="Q2454" s="152"/>
      <c r="R2454" s="118"/>
      <c r="S2454" s="152"/>
      <c r="T2454" s="152"/>
      <c r="U2454" s="152"/>
      <c r="V2454" s="152"/>
      <c r="W2454" s="152"/>
      <c r="X2454" s="152"/>
      <c r="Y2454" s="152"/>
      <c r="Z2454" s="152"/>
      <c r="AA2454" s="152"/>
      <c r="AB2454" s="152"/>
      <c r="AC2454" s="152"/>
      <c r="AD2454" s="152"/>
      <c r="AE2454" s="152"/>
      <c r="AF2454" s="152"/>
      <c r="AG2454" s="152"/>
      <c r="AH2454" s="152"/>
      <c r="AI2454" s="152"/>
      <c r="AJ2454" s="152"/>
      <c r="AK2454" s="152"/>
      <c r="AL2454" s="152"/>
      <c r="AM2454" s="152"/>
    </row>
    <row r="2455" customFormat="false" ht="12.75" hidden="false" customHeight="false" outlineLevel="0" collapsed="false">
      <c r="N2455" s="152"/>
      <c r="O2455" s="152"/>
      <c r="P2455" s="152"/>
      <c r="Q2455" s="152"/>
      <c r="R2455" s="118"/>
      <c r="S2455" s="152"/>
      <c r="T2455" s="152"/>
      <c r="U2455" s="152"/>
      <c r="V2455" s="152"/>
      <c r="W2455" s="152"/>
      <c r="X2455" s="152"/>
      <c r="Y2455" s="152"/>
      <c r="Z2455" s="152"/>
      <c r="AA2455" s="152"/>
      <c r="AB2455" s="152"/>
      <c r="AC2455" s="152"/>
      <c r="AD2455" s="152"/>
      <c r="AE2455" s="152"/>
      <c r="AF2455" s="152"/>
      <c r="AG2455" s="152"/>
      <c r="AH2455" s="152"/>
      <c r="AI2455" s="152"/>
      <c r="AJ2455" s="152"/>
      <c r="AK2455" s="152"/>
      <c r="AL2455" s="152"/>
      <c r="AM2455" s="152"/>
    </row>
    <row r="2456" customFormat="false" ht="12.75" hidden="false" customHeight="false" outlineLevel="0" collapsed="false">
      <c r="N2456" s="152"/>
      <c r="O2456" s="152"/>
      <c r="P2456" s="152"/>
      <c r="Q2456" s="152"/>
      <c r="R2456" s="118"/>
      <c r="S2456" s="152"/>
      <c r="T2456" s="152"/>
      <c r="U2456" s="152"/>
      <c r="V2456" s="152"/>
      <c r="W2456" s="152"/>
      <c r="X2456" s="152"/>
      <c r="Y2456" s="152"/>
      <c r="Z2456" s="152"/>
      <c r="AA2456" s="152"/>
      <c r="AB2456" s="152"/>
      <c r="AC2456" s="152"/>
      <c r="AD2456" s="152"/>
      <c r="AE2456" s="152"/>
      <c r="AF2456" s="152"/>
      <c r="AG2456" s="152"/>
      <c r="AH2456" s="152"/>
      <c r="AI2456" s="152"/>
      <c r="AJ2456" s="152"/>
      <c r="AK2456" s="152"/>
      <c r="AL2456" s="152"/>
      <c r="AM2456" s="152"/>
    </row>
    <row r="2457" customFormat="false" ht="12.75" hidden="false" customHeight="false" outlineLevel="0" collapsed="false">
      <c r="N2457" s="152"/>
      <c r="O2457" s="152"/>
      <c r="P2457" s="152"/>
      <c r="Q2457" s="152"/>
      <c r="R2457" s="118"/>
      <c r="S2457" s="152"/>
      <c r="T2457" s="152"/>
      <c r="U2457" s="152"/>
      <c r="V2457" s="152"/>
      <c r="W2457" s="152"/>
      <c r="X2457" s="152"/>
      <c r="Y2457" s="152"/>
      <c r="Z2457" s="152"/>
      <c r="AA2457" s="152"/>
      <c r="AB2457" s="152"/>
      <c r="AC2457" s="152"/>
      <c r="AD2457" s="152"/>
      <c r="AE2457" s="152"/>
      <c r="AF2457" s="152"/>
      <c r="AG2457" s="152"/>
      <c r="AH2457" s="152"/>
      <c r="AI2457" s="152"/>
      <c r="AJ2457" s="152"/>
      <c r="AK2457" s="152"/>
      <c r="AL2457" s="152"/>
      <c r="AM2457" s="152"/>
    </row>
    <row r="2458" customFormat="false" ht="12.75" hidden="false" customHeight="false" outlineLevel="0" collapsed="false">
      <c r="N2458" s="152"/>
      <c r="O2458" s="152"/>
      <c r="P2458" s="152"/>
      <c r="Q2458" s="152"/>
      <c r="R2458" s="118"/>
      <c r="S2458" s="152"/>
      <c r="T2458" s="152"/>
      <c r="U2458" s="152"/>
      <c r="V2458" s="152"/>
      <c r="W2458" s="152"/>
      <c r="X2458" s="152"/>
      <c r="Y2458" s="152"/>
      <c r="Z2458" s="152"/>
      <c r="AA2458" s="152"/>
      <c r="AB2458" s="152"/>
      <c r="AC2458" s="152"/>
      <c r="AD2458" s="152"/>
      <c r="AE2458" s="152"/>
      <c r="AF2458" s="152"/>
      <c r="AG2458" s="152"/>
      <c r="AH2458" s="152"/>
      <c r="AI2458" s="152"/>
      <c r="AJ2458" s="152"/>
      <c r="AK2458" s="152"/>
      <c r="AL2458" s="152"/>
      <c r="AM2458" s="152"/>
    </row>
    <row r="2459" customFormat="false" ht="12.75" hidden="false" customHeight="false" outlineLevel="0" collapsed="false">
      <c r="N2459" s="152"/>
      <c r="O2459" s="152"/>
      <c r="P2459" s="152"/>
      <c r="Q2459" s="152"/>
      <c r="R2459" s="118"/>
      <c r="S2459" s="152"/>
      <c r="T2459" s="152"/>
      <c r="U2459" s="152"/>
      <c r="V2459" s="152"/>
      <c r="W2459" s="152"/>
      <c r="X2459" s="152"/>
      <c r="Y2459" s="152"/>
      <c r="Z2459" s="152"/>
      <c r="AA2459" s="152"/>
      <c r="AB2459" s="152"/>
      <c r="AC2459" s="152"/>
      <c r="AD2459" s="152"/>
      <c r="AE2459" s="152"/>
      <c r="AF2459" s="152"/>
      <c r="AG2459" s="152"/>
      <c r="AH2459" s="152"/>
      <c r="AI2459" s="152"/>
      <c r="AJ2459" s="152"/>
      <c r="AK2459" s="152"/>
      <c r="AL2459" s="152"/>
      <c r="AM2459" s="152"/>
    </row>
    <row r="2460" customFormat="false" ht="12.75" hidden="false" customHeight="false" outlineLevel="0" collapsed="false">
      <c r="N2460" s="152"/>
      <c r="O2460" s="152"/>
      <c r="P2460" s="152"/>
      <c r="Q2460" s="152"/>
      <c r="R2460" s="118"/>
      <c r="S2460" s="152"/>
      <c r="T2460" s="152"/>
      <c r="U2460" s="152"/>
      <c r="V2460" s="152"/>
      <c r="W2460" s="152"/>
      <c r="X2460" s="152"/>
      <c r="Y2460" s="152"/>
      <c r="Z2460" s="152"/>
      <c r="AA2460" s="152"/>
      <c r="AB2460" s="152"/>
      <c r="AC2460" s="152"/>
      <c r="AD2460" s="152"/>
      <c r="AE2460" s="152"/>
      <c r="AF2460" s="152"/>
      <c r="AG2460" s="152"/>
      <c r="AH2460" s="152"/>
      <c r="AI2460" s="152"/>
      <c r="AJ2460" s="152"/>
      <c r="AK2460" s="152"/>
      <c r="AL2460" s="152"/>
      <c r="AM2460" s="152"/>
    </row>
    <row r="2461" customFormat="false" ht="12.75" hidden="false" customHeight="false" outlineLevel="0" collapsed="false">
      <c r="N2461" s="152"/>
      <c r="O2461" s="152"/>
      <c r="P2461" s="152"/>
      <c r="Q2461" s="152"/>
      <c r="R2461" s="118"/>
      <c r="S2461" s="152"/>
      <c r="T2461" s="152"/>
      <c r="U2461" s="152"/>
      <c r="V2461" s="152"/>
      <c r="W2461" s="152"/>
      <c r="X2461" s="152"/>
      <c r="Y2461" s="152"/>
      <c r="Z2461" s="152"/>
      <c r="AA2461" s="152"/>
      <c r="AB2461" s="152"/>
      <c r="AC2461" s="152"/>
      <c r="AD2461" s="152"/>
      <c r="AE2461" s="152"/>
      <c r="AF2461" s="152"/>
      <c r="AG2461" s="152"/>
      <c r="AH2461" s="152"/>
      <c r="AI2461" s="152"/>
      <c r="AJ2461" s="152"/>
      <c r="AK2461" s="152"/>
      <c r="AL2461" s="152"/>
      <c r="AM2461" s="152"/>
    </row>
    <row r="2462" customFormat="false" ht="12.75" hidden="false" customHeight="false" outlineLevel="0" collapsed="false">
      <c r="N2462" s="152"/>
      <c r="O2462" s="152"/>
      <c r="P2462" s="152"/>
      <c r="Q2462" s="152"/>
      <c r="R2462" s="118"/>
      <c r="S2462" s="152"/>
      <c r="T2462" s="152"/>
      <c r="U2462" s="152"/>
      <c r="V2462" s="152"/>
      <c r="W2462" s="152"/>
      <c r="X2462" s="152"/>
      <c r="Y2462" s="152"/>
      <c r="Z2462" s="152"/>
      <c r="AA2462" s="152"/>
      <c r="AB2462" s="152"/>
      <c r="AC2462" s="152"/>
      <c r="AD2462" s="152"/>
      <c r="AE2462" s="152"/>
      <c r="AF2462" s="152"/>
      <c r="AG2462" s="152"/>
      <c r="AH2462" s="152"/>
      <c r="AI2462" s="152"/>
      <c r="AJ2462" s="152"/>
      <c r="AK2462" s="152"/>
      <c r="AL2462" s="152"/>
      <c r="AM2462" s="152"/>
    </row>
    <row r="2463" customFormat="false" ht="12.75" hidden="false" customHeight="false" outlineLevel="0" collapsed="false">
      <c r="N2463" s="152"/>
      <c r="O2463" s="152"/>
      <c r="P2463" s="152"/>
      <c r="Q2463" s="152"/>
      <c r="R2463" s="118"/>
      <c r="S2463" s="152"/>
      <c r="T2463" s="152"/>
      <c r="U2463" s="152"/>
      <c r="V2463" s="152"/>
      <c r="W2463" s="152"/>
      <c r="X2463" s="152"/>
      <c r="Y2463" s="152"/>
      <c r="Z2463" s="152"/>
      <c r="AA2463" s="152"/>
      <c r="AB2463" s="152"/>
      <c r="AC2463" s="152"/>
      <c r="AD2463" s="152"/>
      <c r="AE2463" s="152"/>
      <c r="AF2463" s="152"/>
      <c r="AG2463" s="152"/>
      <c r="AH2463" s="152"/>
      <c r="AI2463" s="152"/>
      <c r="AJ2463" s="152"/>
      <c r="AK2463" s="152"/>
      <c r="AL2463" s="152"/>
      <c r="AM2463" s="152"/>
    </row>
    <row r="2464" customFormat="false" ht="12.75" hidden="false" customHeight="false" outlineLevel="0" collapsed="false">
      <c r="N2464" s="152"/>
      <c r="O2464" s="152"/>
      <c r="P2464" s="152"/>
      <c r="Q2464" s="152"/>
      <c r="R2464" s="118"/>
      <c r="S2464" s="152"/>
      <c r="T2464" s="152"/>
      <c r="U2464" s="152"/>
      <c r="V2464" s="152"/>
      <c r="W2464" s="152"/>
      <c r="X2464" s="152"/>
      <c r="Y2464" s="152"/>
      <c r="Z2464" s="152"/>
      <c r="AA2464" s="152"/>
      <c r="AB2464" s="152"/>
      <c r="AC2464" s="152"/>
      <c r="AD2464" s="152"/>
      <c r="AE2464" s="152"/>
      <c r="AF2464" s="152"/>
      <c r="AG2464" s="152"/>
      <c r="AH2464" s="152"/>
      <c r="AI2464" s="152"/>
      <c r="AJ2464" s="152"/>
      <c r="AK2464" s="152"/>
      <c r="AL2464" s="152"/>
      <c r="AM2464" s="152"/>
    </row>
    <row r="2465" customFormat="false" ht="12.75" hidden="false" customHeight="false" outlineLevel="0" collapsed="false">
      <c r="N2465" s="152"/>
      <c r="O2465" s="152"/>
      <c r="P2465" s="152"/>
      <c r="Q2465" s="152"/>
      <c r="R2465" s="118"/>
      <c r="S2465" s="152"/>
      <c r="T2465" s="152"/>
      <c r="U2465" s="152"/>
      <c r="V2465" s="152"/>
      <c r="W2465" s="152"/>
      <c r="X2465" s="152"/>
      <c r="Y2465" s="152"/>
      <c r="Z2465" s="152"/>
      <c r="AA2465" s="152"/>
      <c r="AB2465" s="152"/>
      <c r="AC2465" s="152"/>
      <c r="AD2465" s="152"/>
      <c r="AE2465" s="152"/>
      <c r="AF2465" s="152"/>
      <c r="AG2465" s="152"/>
      <c r="AH2465" s="152"/>
      <c r="AI2465" s="152"/>
      <c r="AJ2465" s="152"/>
      <c r="AK2465" s="152"/>
      <c r="AL2465" s="152"/>
      <c r="AM2465" s="152"/>
    </row>
    <row r="2466" customFormat="false" ht="12.75" hidden="false" customHeight="false" outlineLevel="0" collapsed="false">
      <c r="N2466" s="152"/>
      <c r="O2466" s="152"/>
      <c r="P2466" s="152"/>
      <c r="Q2466" s="152"/>
      <c r="R2466" s="118"/>
      <c r="S2466" s="152"/>
      <c r="T2466" s="152"/>
      <c r="U2466" s="152"/>
      <c r="V2466" s="152"/>
      <c r="W2466" s="152"/>
      <c r="X2466" s="152"/>
      <c r="Y2466" s="152"/>
      <c r="Z2466" s="152"/>
      <c r="AA2466" s="152"/>
      <c r="AB2466" s="152"/>
      <c r="AC2466" s="152"/>
      <c r="AD2466" s="152"/>
      <c r="AE2466" s="152"/>
      <c r="AF2466" s="152"/>
      <c r="AG2466" s="152"/>
      <c r="AH2466" s="152"/>
      <c r="AI2466" s="152"/>
      <c r="AJ2466" s="152"/>
      <c r="AK2466" s="152"/>
      <c r="AL2466" s="152"/>
      <c r="AM2466" s="152"/>
    </row>
    <row r="2467" customFormat="false" ht="12.75" hidden="false" customHeight="false" outlineLevel="0" collapsed="false">
      <c r="N2467" s="152"/>
      <c r="O2467" s="152"/>
      <c r="P2467" s="152"/>
      <c r="Q2467" s="152"/>
      <c r="R2467" s="118"/>
      <c r="S2467" s="152"/>
      <c r="T2467" s="152"/>
      <c r="U2467" s="152"/>
      <c r="V2467" s="152"/>
      <c r="W2467" s="152"/>
      <c r="X2467" s="152"/>
      <c r="Y2467" s="152"/>
      <c r="Z2467" s="152"/>
      <c r="AA2467" s="152"/>
      <c r="AB2467" s="152"/>
      <c r="AC2467" s="152"/>
      <c r="AD2467" s="152"/>
      <c r="AE2467" s="152"/>
      <c r="AF2467" s="152"/>
      <c r="AG2467" s="152"/>
      <c r="AH2467" s="152"/>
      <c r="AI2467" s="152"/>
      <c r="AJ2467" s="152"/>
      <c r="AK2467" s="152"/>
      <c r="AL2467" s="152"/>
      <c r="AM2467" s="152"/>
    </row>
    <row r="2468" customFormat="false" ht="12.75" hidden="false" customHeight="false" outlineLevel="0" collapsed="false">
      <c r="N2468" s="152"/>
      <c r="O2468" s="152"/>
      <c r="P2468" s="152"/>
      <c r="Q2468" s="152"/>
      <c r="R2468" s="118"/>
      <c r="S2468" s="152"/>
      <c r="T2468" s="152"/>
      <c r="U2468" s="152"/>
      <c r="V2468" s="152"/>
      <c r="W2468" s="152"/>
      <c r="X2468" s="152"/>
      <c r="Y2468" s="152"/>
      <c r="Z2468" s="152"/>
      <c r="AA2468" s="152"/>
      <c r="AB2468" s="152"/>
      <c r="AC2468" s="152"/>
      <c r="AD2468" s="152"/>
      <c r="AE2468" s="152"/>
      <c r="AF2468" s="152"/>
      <c r="AG2468" s="152"/>
      <c r="AH2468" s="152"/>
      <c r="AI2468" s="152"/>
      <c r="AJ2468" s="152"/>
      <c r="AK2468" s="152"/>
      <c r="AL2468" s="152"/>
      <c r="AM2468" s="152"/>
    </row>
    <row r="2469" customFormat="false" ht="12.75" hidden="false" customHeight="false" outlineLevel="0" collapsed="false">
      <c r="N2469" s="152"/>
      <c r="O2469" s="152"/>
      <c r="P2469" s="152"/>
      <c r="Q2469" s="152"/>
      <c r="R2469" s="118"/>
      <c r="S2469" s="152"/>
      <c r="T2469" s="152"/>
      <c r="U2469" s="152"/>
      <c r="V2469" s="152"/>
      <c r="W2469" s="152"/>
      <c r="X2469" s="152"/>
      <c r="Y2469" s="152"/>
      <c r="Z2469" s="152"/>
      <c r="AA2469" s="152"/>
      <c r="AB2469" s="152"/>
      <c r="AC2469" s="152"/>
      <c r="AD2469" s="152"/>
      <c r="AE2469" s="152"/>
      <c r="AF2469" s="152"/>
      <c r="AG2469" s="152"/>
      <c r="AH2469" s="152"/>
      <c r="AI2469" s="152"/>
      <c r="AJ2469" s="152"/>
      <c r="AK2469" s="152"/>
      <c r="AL2469" s="152"/>
      <c r="AM2469" s="152"/>
    </row>
    <row r="2470" customFormat="false" ht="12.75" hidden="false" customHeight="false" outlineLevel="0" collapsed="false">
      <c r="N2470" s="152"/>
      <c r="O2470" s="152"/>
      <c r="P2470" s="152"/>
      <c r="Q2470" s="152"/>
      <c r="R2470" s="118"/>
      <c r="S2470" s="152"/>
      <c r="T2470" s="152"/>
      <c r="U2470" s="152"/>
      <c r="V2470" s="152"/>
      <c r="W2470" s="152"/>
      <c r="X2470" s="152"/>
      <c r="Y2470" s="152"/>
      <c r="Z2470" s="152"/>
      <c r="AA2470" s="152"/>
      <c r="AB2470" s="152"/>
      <c r="AC2470" s="152"/>
      <c r="AD2470" s="152"/>
      <c r="AE2470" s="152"/>
      <c r="AF2470" s="152"/>
      <c r="AG2470" s="152"/>
      <c r="AH2470" s="152"/>
      <c r="AI2470" s="152"/>
      <c r="AJ2470" s="152"/>
      <c r="AK2470" s="152"/>
      <c r="AL2470" s="152"/>
      <c r="AM2470" s="152"/>
    </row>
    <row r="2471" customFormat="false" ht="12.75" hidden="false" customHeight="false" outlineLevel="0" collapsed="false">
      <c r="N2471" s="152"/>
      <c r="O2471" s="152"/>
      <c r="P2471" s="152"/>
      <c r="Q2471" s="152"/>
      <c r="R2471" s="118"/>
      <c r="S2471" s="152"/>
      <c r="T2471" s="152"/>
      <c r="U2471" s="152"/>
      <c r="V2471" s="152"/>
      <c r="W2471" s="152"/>
      <c r="X2471" s="152"/>
      <c r="Y2471" s="152"/>
      <c r="Z2471" s="152"/>
      <c r="AA2471" s="152"/>
      <c r="AB2471" s="152"/>
      <c r="AC2471" s="152"/>
      <c r="AD2471" s="152"/>
      <c r="AE2471" s="152"/>
      <c r="AF2471" s="152"/>
      <c r="AG2471" s="152"/>
      <c r="AH2471" s="152"/>
      <c r="AI2471" s="152"/>
      <c r="AJ2471" s="152"/>
      <c r="AK2471" s="152"/>
      <c r="AL2471" s="152"/>
      <c r="AM2471" s="152"/>
    </row>
    <row r="2472" customFormat="false" ht="12.75" hidden="false" customHeight="false" outlineLevel="0" collapsed="false">
      <c r="N2472" s="152"/>
      <c r="O2472" s="152"/>
      <c r="P2472" s="152"/>
      <c r="Q2472" s="152"/>
      <c r="R2472" s="118"/>
      <c r="S2472" s="152"/>
      <c r="T2472" s="152"/>
      <c r="U2472" s="152"/>
      <c r="V2472" s="152"/>
      <c r="W2472" s="152"/>
      <c r="X2472" s="152"/>
      <c r="Y2472" s="152"/>
      <c r="Z2472" s="152"/>
      <c r="AA2472" s="152"/>
      <c r="AB2472" s="152"/>
      <c r="AC2472" s="152"/>
      <c r="AD2472" s="152"/>
      <c r="AE2472" s="152"/>
      <c r="AF2472" s="152"/>
      <c r="AG2472" s="152"/>
      <c r="AH2472" s="152"/>
      <c r="AI2472" s="152"/>
      <c r="AJ2472" s="152"/>
      <c r="AK2472" s="152"/>
      <c r="AL2472" s="152"/>
      <c r="AM2472" s="152"/>
    </row>
    <row r="2473" customFormat="false" ht="12.75" hidden="false" customHeight="false" outlineLevel="0" collapsed="false">
      <c r="N2473" s="152"/>
      <c r="O2473" s="152"/>
      <c r="P2473" s="152"/>
      <c r="Q2473" s="152"/>
      <c r="R2473" s="118"/>
      <c r="S2473" s="152"/>
      <c r="T2473" s="152"/>
      <c r="U2473" s="152"/>
      <c r="V2473" s="152"/>
      <c r="W2473" s="152"/>
      <c r="X2473" s="152"/>
      <c r="Y2473" s="152"/>
      <c r="Z2473" s="152"/>
      <c r="AA2473" s="152"/>
      <c r="AB2473" s="152"/>
      <c r="AC2473" s="152"/>
      <c r="AD2473" s="152"/>
      <c r="AE2473" s="152"/>
      <c r="AF2473" s="152"/>
      <c r="AG2473" s="152"/>
      <c r="AH2473" s="152"/>
      <c r="AI2473" s="152"/>
      <c r="AJ2473" s="152"/>
      <c r="AK2473" s="152"/>
      <c r="AL2473" s="152"/>
      <c r="AM2473" s="152"/>
    </row>
    <row r="2474" customFormat="false" ht="12.75" hidden="false" customHeight="false" outlineLevel="0" collapsed="false">
      <c r="N2474" s="152"/>
      <c r="O2474" s="152"/>
      <c r="P2474" s="152"/>
      <c r="Q2474" s="152"/>
      <c r="R2474" s="118"/>
      <c r="S2474" s="152"/>
      <c r="T2474" s="152"/>
      <c r="U2474" s="152"/>
      <c r="V2474" s="152"/>
      <c r="W2474" s="152"/>
      <c r="X2474" s="152"/>
      <c r="Y2474" s="152"/>
      <c r="Z2474" s="152"/>
      <c r="AA2474" s="152"/>
      <c r="AB2474" s="152"/>
      <c r="AC2474" s="152"/>
      <c r="AD2474" s="152"/>
      <c r="AE2474" s="152"/>
      <c r="AF2474" s="152"/>
      <c r="AG2474" s="152"/>
      <c r="AH2474" s="152"/>
      <c r="AI2474" s="152"/>
      <c r="AJ2474" s="152"/>
      <c r="AK2474" s="152"/>
      <c r="AL2474" s="152"/>
      <c r="AM2474" s="152"/>
    </row>
    <row r="2475" customFormat="false" ht="12.75" hidden="false" customHeight="false" outlineLevel="0" collapsed="false">
      <c r="N2475" s="152"/>
      <c r="O2475" s="152"/>
      <c r="P2475" s="152"/>
      <c r="Q2475" s="152"/>
      <c r="R2475" s="118"/>
      <c r="S2475" s="152"/>
      <c r="T2475" s="152"/>
      <c r="U2475" s="152"/>
      <c r="V2475" s="152"/>
      <c r="W2475" s="152"/>
      <c r="X2475" s="152"/>
      <c r="Y2475" s="152"/>
      <c r="Z2475" s="152"/>
      <c r="AA2475" s="152"/>
      <c r="AB2475" s="152"/>
      <c r="AC2475" s="152"/>
      <c r="AD2475" s="152"/>
      <c r="AE2475" s="152"/>
      <c r="AF2475" s="152"/>
      <c r="AG2475" s="152"/>
      <c r="AH2475" s="152"/>
      <c r="AI2475" s="152"/>
      <c r="AJ2475" s="152"/>
      <c r="AK2475" s="152"/>
      <c r="AL2475" s="152"/>
      <c r="AM2475" s="152"/>
    </row>
    <row r="2476" customFormat="false" ht="12.75" hidden="false" customHeight="false" outlineLevel="0" collapsed="false">
      <c r="N2476" s="152"/>
      <c r="O2476" s="152"/>
      <c r="P2476" s="152"/>
      <c r="Q2476" s="152"/>
      <c r="R2476" s="118"/>
      <c r="S2476" s="152"/>
      <c r="T2476" s="152"/>
      <c r="U2476" s="152"/>
      <c r="V2476" s="152"/>
      <c r="W2476" s="152"/>
      <c r="X2476" s="152"/>
      <c r="Y2476" s="152"/>
      <c r="Z2476" s="152"/>
      <c r="AA2476" s="152"/>
      <c r="AB2476" s="152"/>
      <c r="AC2476" s="152"/>
      <c r="AD2476" s="152"/>
      <c r="AE2476" s="152"/>
      <c r="AF2476" s="152"/>
      <c r="AG2476" s="152"/>
      <c r="AH2476" s="152"/>
      <c r="AI2476" s="152"/>
      <c r="AJ2476" s="152"/>
      <c r="AK2476" s="152"/>
      <c r="AL2476" s="152"/>
      <c r="AM2476" s="152"/>
    </row>
    <row r="2477" customFormat="false" ht="12.75" hidden="false" customHeight="false" outlineLevel="0" collapsed="false">
      <c r="N2477" s="152"/>
      <c r="O2477" s="152"/>
      <c r="P2477" s="152"/>
      <c r="Q2477" s="152"/>
      <c r="R2477" s="118"/>
      <c r="S2477" s="152"/>
      <c r="T2477" s="152"/>
      <c r="U2477" s="152"/>
      <c r="V2477" s="152"/>
      <c r="W2477" s="152"/>
      <c r="X2477" s="152"/>
      <c r="Y2477" s="152"/>
      <c r="Z2477" s="152"/>
      <c r="AA2477" s="152"/>
      <c r="AB2477" s="152"/>
      <c r="AC2477" s="152"/>
      <c r="AD2477" s="152"/>
      <c r="AE2477" s="152"/>
      <c r="AF2477" s="152"/>
      <c r="AG2477" s="152"/>
      <c r="AH2477" s="152"/>
      <c r="AI2477" s="152"/>
      <c r="AJ2477" s="152"/>
      <c r="AK2477" s="152"/>
      <c r="AL2477" s="152"/>
      <c r="AM2477" s="152"/>
    </row>
    <row r="2478" customFormat="false" ht="12.75" hidden="false" customHeight="false" outlineLevel="0" collapsed="false">
      <c r="N2478" s="152"/>
      <c r="O2478" s="152"/>
      <c r="P2478" s="152"/>
      <c r="Q2478" s="152"/>
      <c r="R2478" s="118"/>
      <c r="S2478" s="152"/>
      <c r="T2478" s="152"/>
      <c r="U2478" s="152"/>
      <c r="V2478" s="152"/>
      <c r="W2478" s="152"/>
      <c r="X2478" s="152"/>
      <c r="Y2478" s="152"/>
      <c r="Z2478" s="152"/>
      <c r="AA2478" s="152"/>
      <c r="AB2478" s="152"/>
      <c r="AC2478" s="152"/>
      <c r="AD2478" s="152"/>
      <c r="AE2478" s="152"/>
      <c r="AF2478" s="152"/>
      <c r="AG2478" s="152"/>
      <c r="AH2478" s="152"/>
      <c r="AI2478" s="152"/>
      <c r="AJ2478" s="152"/>
      <c r="AK2478" s="152"/>
      <c r="AL2478" s="152"/>
      <c r="AM2478" s="152"/>
    </row>
    <row r="2479" customFormat="false" ht="12.75" hidden="false" customHeight="false" outlineLevel="0" collapsed="false">
      <c r="N2479" s="152"/>
      <c r="O2479" s="152"/>
      <c r="P2479" s="152"/>
      <c r="Q2479" s="152"/>
      <c r="R2479" s="118"/>
      <c r="S2479" s="152"/>
      <c r="T2479" s="152"/>
      <c r="U2479" s="152"/>
      <c r="V2479" s="152"/>
      <c r="W2479" s="152"/>
      <c r="X2479" s="152"/>
      <c r="Y2479" s="152"/>
      <c r="Z2479" s="152"/>
      <c r="AA2479" s="152"/>
      <c r="AB2479" s="152"/>
      <c r="AC2479" s="152"/>
      <c r="AD2479" s="152"/>
      <c r="AE2479" s="152"/>
      <c r="AF2479" s="152"/>
      <c r="AG2479" s="152"/>
      <c r="AH2479" s="152"/>
      <c r="AI2479" s="152"/>
      <c r="AJ2479" s="152"/>
      <c r="AK2479" s="152"/>
      <c r="AL2479" s="152"/>
      <c r="AM2479" s="152"/>
    </row>
    <row r="2480" customFormat="false" ht="12.75" hidden="false" customHeight="false" outlineLevel="0" collapsed="false">
      <c r="N2480" s="152"/>
      <c r="O2480" s="152"/>
      <c r="P2480" s="152"/>
      <c r="Q2480" s="152"/>
      <c r="R2480" s="118"/>
      <c r="S2480" s="152"/>
      <c r="T2480" s="152"/>
      <c r="U2480" s="152"/>
      <c r="V2480" s="152"/>
      <c r="W2480" s="152"/>
      <c r="X2480" s="152"/>
      <c r="Y2480" s="152"/>
      <c r="Z2480" s="152"/>
      <c r="AA2480" s="152"/>
      <c r="AB2480" s="152"/>
      <c r="AC2480" s="152"/>
      <c r="AD2480" s="152"/>
      <c r="AE2480" s="152"/>
      <c r="AF2480" s="152"/>
      <c r="AG2480" s="152"/>
      <c r="AH2480" s="152"/>
      <c r="AI2480" s="152"/>
      <c r="AJ2480" s="152"/>
      <c r="AK2480" s="152"/>
      <c r="AL2480" s="152"/>
      <c r="AM2480" s="152"/>
    </row>
    <row r="2481" customFormat="false" ht="12.75" hidden="false" customHeight="false" outlineLevel="0" collapsed="false">
      <c r="N2481" s="152"/>
      <c r="O2481" s="152"/>
      <c r="P2481" s="152"/>
      <c r="Q2481" s="152"/>
      <c r="R2481" s="118"/>
      <c r="S2481" s="152"/>
      <c r="T2481" s="152"/>
      <c r="U2481" s="152"/>
      <c r="V2481" s="152"/>
      <c r="W2481" s="152"/>
      <c r="X2481" s="152"/>
      <c r="Y2481" s="152"/>
      <c r="Z2481" s="152"/>
      <c r="AA2481" s="152"/>
      <c r="AB2481" s="152"/>
      <c r="AC2481" s="152"/>
      <c r="AD2481" s="152"/>
      <c r="AE2481" s="152"/>
      <c r="AF2481" s="152"/>
      <c r="AG2481" s="152"/>
      <c r="AH2481" s="152"/>
      <c r="AI2481" s="152"/>
      <c r="AJ2481" s="152"/>
      <c r="AK2481" s="152"/>
      <c r="AL2481" s="152"/>
      <c r="AM2481" s="152"/>
    </row>
    <row r="2482" customFormat="false" ht="12.75" hidden="false" customHeight="false" outlineLevel="0" collapsed="false">
      <c r="N2482" s="152"/>
      <c r="O2482" s="152"/>
      <c r="P2482" s="152"/>
      <c r="Q2482" s="152"/>
      <c r="R2482" s="118"/>
      <c r="S2482" s="152"/>
      <c r="T2482" s="152"/>
      <c r="U2482" s="152"/>
      <c r="V2482" s="152"/>
      <c r="W2482" s="152"/>
      <c r="X2482" s="152"/>
      <c r="Y2482" s="152"/>
      <c r="Z2482" s="152"/>
      <c r="AA2482" s="152"/>
      <c r="AB2482" s="152"/>
      <c r="AC2482" s="152"/>
      <c r="AD2482" s="152"/>
      <c r="AE2482" s="152"/>
      <c r="AF2482" s="152"/>
      <c r="AG2482" s="152"/>
      <c r="AH2482" s="152"/>
      <c r="AI2482" s="152"/>
      <c r="AJ2482" s="152"/>
      <c r="AK2482" s="152"/>
      <c r="AL2482" s="152"/>
      <c r="AM2482" s="152"/>
    </row>
    <row r="2483" customFormat="false" ht="12.75" hidden="false" customHeight="false" outlineLevel="0" collapsed="false">
      <c r="N2483" s="152"/>
      <c r="O2483" s="152"/>
      <c r="P2483" s="152"/>
      <c r="Q2483" s="152"/>
      <c r="R2483" s="118"/>
      <c r="S2483" s="152"/>
      <c r="T2483" s="152"/>
      <c r="U2483" s="152"/>
      <c r="V2483" s="152"/>
      <c r="W2483" s="152"/>
      <c r="X2483" s="152"/>
      <c r="Y2483" s="152"/>
      <c r="Z2483" s="152"/>
      <c r="AA2483" s="152"/>
      <c r="AB2483" s="152"/>
      <c r="AC2483" s="152"/>
      <c r="AD2483" s="152"/>
      <c r="AE2483" s="152"/>
      <c r="AF2483" s="152"/>
      <c r="AG2483" s="152"/>
      <c r="AH2483" s="152"/>
      <c r="AI2483" s="152"/>
      <c r="AJ2483" s="152"/>
      <c r="AK2483" s="152"/>
      <c r="AL2483" s="152"/>
      <c r="AM2483" s="152"/>
    </row>
    <row r="2484" customFormat="false" ht="12.75" hidden="false" customHeight="false" outlineLevel="0" collapsed="false">
      <c r="N2484" s="152"/>
      <c r="O2484" s="152"/>
      <c r="P2484" s="152"/>
      <c r="Q2484" s="152"/>
      <c r="R2484" s="118"/>
      <c r="S2484" s="152"/>
      <c r="T2484" s="152"/>
      <c r="U2484" s="152"/>
      <c r="V2484" s="152"/>
      <c r="W2484" s="152"/>
      <c r="X2484" s="152"/>
      <c r="Y2484" s="152"/>
      <c r="Z2484" s="152"/>
      <c r="AA2484" s="152"/>
      <c r="AB2484" s="152"/>
      <c r="AC2484" s="152"/>
      <c r="AD2484" s="152"/>
      <c r="AE2484" s="152"/>
      <c r="AF2484" s="152"/>
      <c r="AG2484" s="152"/>
      <c r="AH2484" s="152"/>
      <c r="AI2484" s="152"/>
      <c r="AJ2484" s="152"/>
      <c r="AK2484" s="152"/>
      <c r="AL2484" s="152"/>
      <c r="AM2484" s="152"/>
    </row>
    <row r="2485" customFormat="false" ht="12.75" hidden="false" customHeight="false" outlineLevel="0" collapsed="false">
      <c r="N2485" s="152"/>
      <c r="O2485" s="152"/>
      <c r="P2485" s="152"/>
      <c r="Q2485" s="152"/>
      <c r="R2485" s="118"/>
      <c r="S2485" s="152"/>
      <c r="T2485" s="152"/>
      <c r="U2485" s="152"/>
      <c r="V2485" s="152"/>
      <c r="W2485" s="152"/>
      <c r="X2485" s="152"/>
      <c r="Y2485" s="152"/>
      <c r="Z2485" s="152"/>
      <c r="AA2485" s="152"/>
      <c r="AB2485" s="152"/>
      <c r="AC2485" s="152"/>
      <c r="AD2485" s="152"/>
      <c r="AE2485" s="152"/>
      <c r="AF2485" s="152"/>
      <c r="AG2485" s="152"/>
      <c r="AH2485" s="152"/>
      <c r="AI2485" s="152"/>
      <c r="AJ2485" s="152"/>
      <c r="AK2485" s="152"/>
      <c r="AL2485" s="152"/>
      <c r="AM2485" s="152"/>
    </row>
    <row r="2486" customFormat="false" ht="12.75" hidden="false" customHeight="false" outlineLevel="0" collapsed="false">
      <c r="N2486" s="152"/>
      <c r="O2486" s="152"/>
      <c r="P2486" s="152"/>
      <c r="Q2486" s="152"/>
      <c r="R2486" s="118"/>
      <c r="S2486" s="152"/>
      <c r="T2486" s="152"/>
      <c r="U2486" s="152"/>
      <c r="V2486" s="152"/>
      <c r="W2486" s="152"/>
      <c r="X2486" s="152"/>
      <c r="Y2486" s="152"/>
      <c r="Z2486" s="152"/>
      <c r="AA2486" s="152"/>
      <c r="AB2486" s="152"/>
      <c r="AC2486" s="152"/>
      <c r="AD2486" s="152"/>
      <c r="AE2486" s="152"/>
      <c r="AF2486" s="152"/>
      <c r="AG2486" s="152"/>
      <c r="AH2486" s="152"/>
      <c r="AI2486" s="152"/>
      <c r="AJ2486" s="152"/>
      <c r="AK2486" s="152"/>
      <c r="AL2486" s="152"/>
      <c r="AM2486" s="152"/>
    </row>
    <row r="2487" customFormat="false" ht="12.75" hidden="false" customHeight="false" outlineLevel="0" collapsed="false">
      <c r="N2487" s="152"/>
      <c r="O2487" s="152"/>
      <c r="P2487" s="152"/>
      <c r="Q2487" s="152"/>
      <c r="R2487" s="118"/>
      <c r="S2487" s="152"/>
      <c r="T2487" s="152"/>
      <c r="U2487" s="152"/>
      <c r="V2487" s="152"/>
      <c r="W2487" s="152"/>
      <c r="X2487" s="152"/>
      <c r="Y2487" s="152"/>
      <c r="Z2487" s="152"/>
      <c r="AA2487" s="152"/>
      <c r="AB2487" s="152"/>
      <c r="AC2487" s="152"/>
      <c r="AD2487" s="152"/>
      <c r="AE2487" s="152"/>
      <c r="AF2487" s="152"/>
      <c r="AG2487" s="152"/>
      <c r="AH2487" s="152"/>
      <c r="AI2487" s="152"/>
      <c r="AJ2487" s="152"/>
      <c r="AK2487" s="152"/>
      <c r="AL2487" s="152"/>
      <c r="AM2487" s="152"/>
    </row>
    <row r="2488" customFormat="false" ht="12.75" hidden="false" customHeight="false" outlineLevel="0" collapsed="false">
      <c r="N2488" s="152"/>
      <c r="O2488" s="152"/>
      <c r="P2488" s="152"/>
      <c r="Q2488" s="152"/>
      <c r="R2488" s="118"/>
      <c r="S2488" s="152"/>
      <c r="T2488" s="152"/>
      <c r="U2488" s="152"/>
      <c r="V2488" s="152"/>
      <c r="W2488" s="152"/>
      <c r="X2488" s="152"/>
      <c r="Y2488" s="152"/>
      <c r="Z2488" s="152"/>
      <c r="AA2488" s="152"/>
      <c r="AB2488" s="152"/>
      <c r="AC2488" s="152"/>
      <c r="AD2488" s="152"/>
      <c r="AE2488" s="152"/>
      <c r="AF2488" s="152"/>
      <c r="AG2488" s="152"/>
      <c r="AH2488" s="152"/>
      <c r="AI2488" s="152"/>
      <c r="AJ2488" s="152"/>
      <c r="AK2488" s="152"/>
      <c r="AL2488" s="152"/>
      <c r="AM2488" s="152"/>
    </row>
    <row r="2489" customFormat="false" ht="12.75" hidden="false" customHeight="false" outlineLevel="0" collapsed="false">
      <c r="R2489" s="118"/>
      <c r="S2489" s="152"/>
      <c r="T2489" s="152"/>
      <c r="U2489" s="152"/>
      <c r="V2489" s="152"/>
      <c r="W2489" s="152"/>
      <c r="X2489" s="152"/>
      <c r="Y2489" s="152"/>
      <c r="Z2489" s="152"/>
      <c r="AA2489" s="152"/>
      <c r="AB2489" s="152"/>
      <c r="AC2489" s="152"/>
      <c r="AD2489" s="152"/>
      <c r="AE2489" s="152"/>
      <c r="AF2489" s="152"/>
      <c r="AG2489" s="152"/>
      <c r="AH2489" s="152"/>
      <c r="AI2489" s="152"/>
      <c r="AJ2489" s="152"/>
      <c r="AK2489" s="152"/>
      <c r="AL2489" s="152"/>
      <c r="AM2489" s="152"/>
    </row>
    <row r="2490" customFormat="false" ht="12.75" hidden="false" customHeight="false" outlineLevel="0" collapsed="false">
      <c r="R2490" s="118"/>
      <c r="S2490" s="152"/>
      <c r="T2490" s="152"/>
      <c r="U2490" s="152"/>
      <c r="V2490" s="152"/>
      <c r="W2490" s="152"/>
      <c r="X2490" s="152"/>
      <c r="Y2490" s="152"/>
      <c r="Z2490" s="152"/>
      <c r="AA2490" s="152"/>
      <c r="AB2490" s="152"/>
      <c r="AC2490" s="152"/>
      <c r="AD2490" s="152"/>
      <c r="AE2490" s="152"/>
      <c r="AF2490" s="152"/>
      <c r="AG2490" s="152"/>
      <c r="AH2490" s="152"/>
      <c r="AI2490" s="152"/>
      <c r="AJ2490" s="152"/>
      <c r="AK2490" s="152"/>
      <c r="AL2490" s="152"/>
      <c r="AM2490" s="152"/>
    </row>
    <row r="2491" customFormat="false" ht="12.75" hidden="false" customHeight="false" outlineLevel="0" collapsed="false">
      <c r="R2491" s="118"/>
      <c r="S2491" s="152"/>
      <c r="T2491" s="152"/>
      <c r="U2491" s="152"/>
      <c r="V2491" s="152"/>
      <c r="W2491" s="152"/>
      <c r="X2491" s="152"/>
      <c r="Y2491" s="152"/>
      <c r="Z2491" s="152"/>
      <c r="AA2491" s="152"/>
      <c r="AB2491" s="152"/>
      <c r="AC2491" s="152"/>
      <c r="AD2491" s="152"/>
      <c r="AE2491" s="152"/>
      <c r="AF2491" s="152"/>
      <c r="AG2491" s="152"/>
      <c r="AH2491" s="152"/>
      <c r="AI2491" s="152"/>
      <c r="AJ2491" s="152"/>
      <c r="AK2491" s="152"/>
      <c r="AL2491" s="152"/>
      <c r="AM2491" s="152"/>
    </row>
    <row r="2492" customFormat="false" ht="12.75" hidden="false" customHeight="false" outlineLevel="0" collapsed="false">
      <c r="R2492" s="118"/>
      <c r="S2492" s="152"/>
      <c r="T2492" s="152"/>
      <c r="U2492" s="152"/>
      <c r="V2492" s="152"/>
      <c r="W2492" s="152"/>
      <c r="X2492" s="152"/>
      <c r="Y2492" s="152"/>
      <c r="Z2492" s="152"/>
      <c r="AA2492" s="152"/>
      <c r="AB2492" s="152"/>
      <c r="AC2492" s="152"/>
      <c r="AD2492" s="152"/>
      <c r="AE2492" s="152"/>
      <c r="AF2492" s="152"/>
      <c r="AG2492" s="152"/>
      <c r="AH2492" s="152"/>
      <c r="AI2492" s="152"/>
      <c r="AJ2492" s="152"/>
      <c r="AK2492" s="152"/>
      <c r="AL2492" s="152"/>
      <c r="AM2492" s="152"/>
    </row>
    <row r="2493" customFormat="false" ht="12.75" hidden="false" customHeight="false" outlineLevel="0" collapsed="false">
      <c r="R2493" s="118"/>
      <c r="S2493" s="152"/>
      <c r="T2493" s="152"/>
      <c r="U2493" s="152"/>
      <c r="V2493" s="152"/>
      <c r="W2493" s="152"/>
      <c r="X2493" s="152"/>
      <c r="Y2493" s="152"/>
      <c r="Z2493" s="152"/>
      <c r="AA2493" s="152"/>
      <c r="AB2493" s="152"/>
      <c r="AC2493" s="152"/>
      <c r="AD2493" s="152"/>
      <c r="AE2493" s="152"/>
      <c r="AF2493" s="152"/>
      <c r="AG2493" s="152"/>
      <c r="AH2493" s="152"/>
      <c r="AI2493" s="152"/>
      <c r="AJ2493" s="152"/>
      <c r="AK2493" s="152"/>
      <c r="AL2493" s="152"/>
      <c r="AM2493" s="152"/>
    </row>
    <row r="2494" customFormat="false" ht="12.75" hidden="false" customHeight="false" outlineLevel="0" collapsed="false">
      <c r="R2494" s="118"/>
      <c r="S2494" s="152"/>
      <c r="T2494" s="152"/>
      <c r="U2494" s="152"/>
      <c r="V2494" s="152"/>
      <c r="W2494" s="152"/>
      <c r="X2494" s="152"/>
      <c r="Y2494" s="152"/>
      <c r="Z2494" s="152"/>
      <c r="AA2494" s="152"/>
      <c r="AB2494" s="152"/>
      <c r="AC2494" s="152"/>
      <c r="AD2494" s="152"/>
      <c r="AE2494" s="152"/>
      <c r="AF2494" s="152"/>
      <c r="AG2494" s="152"/>
      <c r="AH2494" s="152"/>
      <c r="AI2494" s="152"/>
      <c r="AJ2494" s="152"/>
      <c r="AK2494" s="152"/>
      <c r="AL2494" s="152"/>
      <c r="AM2494" s="152"/>
    </row>
    <row r="2495" customFormat="false" ht="12.75" hidden="false" customHeight="false" outlineLevel="0" collapsed="false">
      <c r="R2495" s="118"/>
      <c r="S2495" s="152"/>
      <c r="T2495" s="152"/>
      <c r="U2495" s="152"/>
      <c r="V2495" s="152"/>
      <c r="W2495" s="152"/>
      <c r="X2495" s="152"/>
      <c r="Y2495" s="152"/>
      <c r="Z2495" s="152"/>
      <c r="AA2495" s="152"/>
      <c r="AB2495" s="152"/>
      <c r="AC2495" s="152"/>
      <c r="AD2495" s="152"/>
      <c r="AE2495" s="152"/>
      <c r="AF2495" s="152"/>
      <c r="AG2495" s="152"/>
      <c r="AH2495" s="152"/>
      <c r="AI2495" s="152"/>
      <c r="AJ2495" s="152"/>
      <c r="AK2495" s="152"/>
      <c r="AL2495" s="152"/>
      <c r="AM2495" s="152"/>
    </row>
    <row r="2496" customFormat="false" ht="12.75" hidden="false" customHeight="false" outlineLevel="0" collapsed="false">
      <c r="R2496" s="153"/>
    </row>
    <row r="2497" customFormat="false" ht="12.75" hidden="false" customHeight="false" outlineLevel="0" collapsed="false">
      <c r="R2497" s="153"/>
    </row>
    <row r="2498" customFormat="false" ht="12.75" hidden="false" customHeight="false" outlineLevel="0" collapsed="false">
      <c r="R2498" s="153"/>
    </row>
    <row r="2499" customFormat="false" ht="12.75" hidden="false" customHeight="false" outlineLevel="0" collapsed="false">
      <c r="R2499" s="153"/>
    </row>
    <row r="2500" customFormat="false" ht="12.75" hidden="false" customHeight="false" outlineLevel="0" collapsed="false">
      <c r="R2500" s="153"/>
    </row>
    <row r="2501" customFormat="false" ht="12.75" hidden="false" customHeight="false" outlineLevel="0" collapsed="false">
      <c r="R2501" s="153"/>
    </row>
    <row r="2502" customFormat="false" ht="12.75" hidden="false" customHeight="false" outlineLevel="0" collapsed="false">
      <c r="R2502" s="153"/>
    </row>
    <row r="2503" customFormat="false" ht="12.75" hidden="false" customHeight="false" outlineLevel="0" collapsed="false">
      <c r="R2503" s="153"/>
    </row>
    <row r="2504" customFormat="false" ht="12.75" hidden="false" customHeight="false" outlineLevel="0" collapsed="false">
      <c r="R2504" s="153"/>
    </row>
    <row r="2505" customFormat="false" ht="12.75" hidden="false" customHeight="false" outlineLevel="0" collapsed="false">
      <c r="R2505" s="153"/>
    </row>
    <row r="2506" customFormat="false" ht="12.75" hidden="false" customHeight="false" outlineLevel="0" collapsed="false">
      <c r="R2506" s="153"/>
    </row>
    <row r="2507" customFormat="false" ht="12.75" hidden="false" customHeight="false" outlineLevel="0" collapsed="false">
      <c r="R2507" s="153"/>
    </row>
    <row r="2508" customFormat="false" ht="12.75" hidden="false" customHeight="false" outlineLevel="0" collapsed="false">
      <c r="R2508" s="153"/>
    </row>
    <row r="2509" customFormat="false" ht="12.75" hidden="false" customHeight="false" outlineLevel="0" collapsed="false">
      <c r="R2509" s="153"/>
    </row>
    <row r="2510" customFormat="false" ht="12.75" hidden="false" customHeight="false" outlineLevel="0" collapsed="false">
      <c r="R2510" s="153"/>
    </row>
    <row r="2511" customFormat="false" ht="12.75" hidden="false" customHeight="false" outlineLevel="0" collapsed="false">
      <c r="R2511" s="153"/>
    </row>
    <row r="2512" customFormat="false" ht="12.75" hidden="false" customHeight="false" outlineLevel="0" collapsed="false">
      <c r="R2512" s="153"/>
    </row>
    <row r="2513" customFormat="false" ht="12.75" hidden="false" customHeight="false" outlineLevel="0" collapsed="false">
      <c r="R2513" s="153"/>
    </row>
    <row r="2514" customFormat="false" ht="12.75" hidden="false" customHeight="false" outlineLevel="0" collapsed="false">
      <c r="R2514" s="153"/>
    </row>
    <row r="2515" customFormat="false" ht="12.75" hidden="false" customHeight="false" outlineLevel="0" collapsed="false">
      <c r="R2515" s="153"/>
    </row>
    <row r="2516" customFormat="false" ht="12.75" hidden="false" customHeight="false" outlineLevel="0" collapsed="false">
      <c r="R2516" s="153"/>
    </row>
    <row r="2517" customFormat="false" ht="12.75" hidden="false" customHeight="false" outlineLevel="0" collapsed="false">
      <c r="R2517" s="153"/>
    </row>
    <row r="2518" customFormat="false" ht="12.75" hidden="false" customHeight="false" outlineLevel="0" collapsed="false">
      <c r="R2518" s="153"/>
    </row>
    <row r="2519" customFormat="false" ht="12.75" hidden="false" customHeight="false" outlineLevel="0" collapsed="false">
      <c r="R2519" s="153"/>
    </row>
    <row r="2520" customFormat="false" ht="12.75" hidden="false" customHeight="false" outlineLevel="0" collapsed="false">
      <c r="R2520" s="153"/>
    </row>
    <row r="2521" customFormat="false" ht="12.75" hidden="false" customHeight="false" outlineLevel="0" collapsed="false">
      <c r="R2521" s="153"/>
    </row>
    <row r="2522" customFormat="false" ht="12.75" hidden="false" customHeight="false" outlineLevel="0" collapsed="false">
      <c r="R2522" s="153"/>
    </row>
    <row r="2523" customFormat="false" ht="12.75" hidden="false" customHeight="false" outlineLevel="0" collapsed="false">
      <c r="R2523" s="153"/>
    </row>
    <row r="2524" customFormat="false" ht="12.75" hidden="false" customHeight="false" outlineLevel="0" collapsed="false">
      <c r="R2524" s="153"/>
    </row>
    <row r="2525" customFormat="false" ht="12.75" hidden="false" customHeight="false" outlineLevel="0" collapsed="false">
      <c r="R2525" s="153"/>
    </row>
    <row r="2526" customFormat="false" ht="12.75" hidden="false" customHeight="false" outlineLevel="0" collapsed="false">
      <c r="R2526" s="153"/>
    </row>
    <row r="2527" customFormat="false" ht="12.75" hidden="false" customHeight="false" outlineLevel="0" collapsed="false">
      <c r="R2527" s="153"/>
    </row>
    <row r="2528" customFormat="false" ht="12.75" hidden="false" customHeight="false" outlineLevel="0" collapsed="false">
      <c r="R2528" s="153"/>
    </row>
    <row r="2529" customFormat="false" ht="12.75" hidden="false" customHeight="false" outlineLevel="0" collapsed="false">
      <c r="R2529" s="153"/>
    </row>
    <row r="2530" customFormat="false" ht="12.75" hidden="false" customHeight="false" outlineLevel="0" collapsed="false">
      <c r="R2530" s="153"/>
    </row>
    <row r="2531" customFormat="false" ht="12.75" hidden="false" customHeight="false" outlineLevel="0" collapsed="false">
      <c r="R2531" s="153"/>
    </row>
    <row r="2532" customFormat="false" ht="12.75" hidden="false" customHeight="false" outlineLevel="0" collapsed="false">
      <c r="R2532" s="153"/>
    </row>
    <row r="2533" customFormat="false" ht="12.75" hidden="false" customHeight="false" outlineLevel="0" collapsed="false">
      <c r="R2533" s="153"/>
    </row>
    <row r="2534" customFormat="false" ht="12.75" hidden="false" customHeight="false" outlineLevel="0" collapsed="false">
      <c r="R2534" s="153"/>
    </row>
    <row r="2535" customFormat="false" ht="12.75" hidden="false" customHeight="false" outlineLevel="0" collapsed="false">
      <c r="R2535" s="153"/>
    </row>
    <row r="2536" customFormat="false" ht="12.75" hidden="false" customHeight="false" outlineLevel="0" collapsed="false">
      <c r="R2536" s="153"/>
    </row>
    <row r="2537" customFormat="false" ht="12.75" hidden="false" customHeight="false" outlineLevel="0" collapsed="false">
      <c r="R2537" s="153"/>
    </row>
    <row r="2538" customFormat="false" ht="12.75" hidden="false" customHeight="false" outlineLevel="0" collapsed="false">
      <c r="R2538" s="153"/>
    </row>
    <row r="2539" customFormat="false" ht="12.75" hidden="false" customHeight="false" outlineLevel="0" collapsed="false">
      <c r="R2539" s="153"/>
    </row>
    <row r="2540" customFormat="false" ht="12.75" hidden="false" customHeight="false" outlineLevel="0" collapsed="false">
      <c r="R2540" s="153"/>
    </row>
    <row r="2541" customFormat="false" ht="12.75" hidden="false" customHeight="false" outlineLevel="0" collapsed="false">
      <c r="R2541" s="153"/>
    </row>
    <row r="2542" customFormat="false" ht="12.75" hidden="false" customHeight="false" outlineLevel="0" collapsed="false">
      <c r="R2542" s="153"/>
    </row>
    <row r="2543" customFormat="false" ht="12.75" hidden="false" customHeight="false" outlineLevel="0" collapsed="false">
      <c r="R2543" s="153"/>
    </row>
    <row r="2544" customFormat="false" ht="12.75" hidden="false" customHeight="false" outlineLevel="0" collapsed="false">
      <c r="R2544" s="153"/>
    </row>
    <row r="2545" customFormat="false" ht="12.75" hidden="false" customHeight="false" outlineLevel="0" collapsed="false">
      <c r="R2545" s="153"/>
    </row>
    <row r="2546" customFormat="false" ht="12.75" hidden="false" customHeight="false" outlineLevel="0" collapsed="false">
      <c r="R2546" s="153"/>
    </row>
    <row r="2547" customFormat="false" ht="12.75" hidden="false" customHeight="false" outlineLevel="0" collapsed="false">
      <c r="R2547" s="153"/>
    </row>
    <row r="2548" customFormat="false" ht="12.75" hidden="false" customHeight="false" outlineLevel="0" collapsed="false">
      <c r="R2548" s="153"/>
    </row>
    <row r="2549" customFormat="false" ht="12.75" hidden="false" customHeight="false" outlineLevel="0" collapsed="false">
      <c r="R2549" s="153"/>
    </row>
    <row r="2550" customFormat="false" ht="12.75" hidden="false" customHeight="false" outlineLevel="0" collapsed="false">
      <c r="R2550" s="153"/>
    </row>
    <row r="2551" customFormat="false" ht="12.75" hidden="false" customHeight="false" outlineLevel="0" collapsed="false">
      <c r="R2551" s="153"/>
    </row>
    <row r="2552" customFormat="false" ht="12.75" hidden="false" customHeight="false" outlineLevel="0" collapsed="false">
      <c r="R2552" s="153"/>
    </row>
    <row r="2553" customFormat="false" ht="12.75" hidden="false" customHeight="false" outlineLevel="0" collapsed="false">
      <c r="R2553" s="153"/>
    </row>
    <row r="2554" customFormat="false" ht="12.75" hidden="false" customHeight="false" outlineLevel="0" collapsed="false">
      <c r="R2554" s="153"/>
    </row>
    <row r="2555" customFormat="false" ht="12.75" hidden="false" customHeight="false" outlineLevel="0" collapsed="false">
      <c r="R2555" s="153"/>
    </row>
    <row r="2556" customFormat="false" ht="12.75" hidden="false" customHeight="false" outlineLevel="0" collapsed="false">
      <c r="R2556" s="153"/>
    </row>
    <row r="2557" customFormat="false" ht="12.75" hidden="false" customHeight="false" outlineLevel="0" collapsed="false">
      <c r="R2557" s="153"/>
    </row>
    <row r="2558" customFormat="false" ht="12.75" hidden="false" customHeight="false" outlineLevel="0" collapsed="false">
      <c r="R2558" s="153"/>
    </row>
    <row r="2559" customFormat="false" ht="12.75" hidden="false" customHeight="false" outlineLevel="0" collapsed="false">
      <c r="R2559" s="153"/>
    </row>
    <row r="2560" customFormat="false" ht="12.75" hidden="false" customHeight="false" outlineLevel="0" collapsed="false">
      <c r="R2560" s="153"/>
    </row>
    <row r="2561" customFormat="false" ht="12.75" hidden="false" customHeight="false" outlineLevel="0" collapsed="false">
      <c r="R2561" s="153"/>
    </row>
    <row r="2562" customFormat="false" ht="12.75" hidden="false" customHeight="false" outlineLevel="0" collapsed="false">
      <c r="R2562" s="153"/>
    </row>
    <row r="2563" customFormat="false" ht="12.75" hidden="false" customHeight="false" outlineLevel="0" collapsed="false">
      <c r="R2563" s="153"/>
    </row>
    <row r="2564" customFormat="false" ht="12.75" hidden="false" customHeight="false" outlineLevel="0" collapsed="false">
      <c r="R2564" s="153"/>
    </row>
    <row r="2565" customFormat="false" ht="12.75" hidden="false" customHeight="false" outlineLevel="0" collapsed="false">
      <c r="R2565" s="153"/>
    </row>
    <row r="2566" customFormat="false" ht="12.75" hidden="false" customHeight="false" outlineLevel="0" collapsed="false">
      <c r="R2566" s="153"/>
    </row>
    <row r="2567" customFormat="false" ht="12.75" hidden="false" customHeight="false" outlineLevel="0" collapsed="false">
      <c r="R2567" s="153"/>
    </row>
    <row r="2568" customFormat="false" ht="12.75" hidden="false" customHeight="false" outlineLevel="0" collapsed="false">
      <c r="R2568" s="153"/>
    </row>
    <row r="2569" customFormat="false" ht="12.75" hidden="false" customHeight="false" outlineLevel="0" collapsed="false">
      <c r="R2569" s="153"/>
    </row>
    <row r="2570" customFormat="false" ht="12.75" hidden="false" customHeight="false" outlineLevel="0" collapsed="false">
      <c r="R2570" s="153"/>
    </row>
    <row r="2571" customFormat="false" ht="12.75" hidden="false" customHeight="false" outlineLevel="0" collapsed="false">
      <c r="R2571" s="153"/>
    </row>
    <row r="2572" customFormat="false" ht="12.75" hidden="false" customHeight="false" outlineLevel="0" collapsed="false">
      <c r="R2572" s="153"/>
    </row>
    <row r="2573" customFormat="false" ht="12.75" hidden="false" customHeight="false" outlineLevel="0" collapsed="false">
      <c r="R2573" s="153"/>
    </row>
    <row r="2574" customFormat="false" ht="12.75" hidden="false" customHeight="false" outlineLevel="0" collapsed="false">
      <c r="R2574" s="153"/>
    </row>
    <row r="2575" customFormat="false" ht="12.75" hidden="false" customHeight="false" outlineLevel="0" collapsed="false">
      <c r="R2575" s="153"/>
    </row>
    <row r="2576" customFormat="false" ht="12.75" hidden="false" customHeight="false" outlineLevel="0" collapsed="false">
      <c r="R2576" s="153"/>
    </row>
    <row r="2577" customFormat="false" ht="12.75" hidden="false" customHeight="false" outlineLevel="0" collapsed="false">
      <c r="R2577" s="153"/>
    </row>
    <row r="2578" customFormat="false" ht="12.75" hidden="false" customHeight="false" outlineLevel="0" collapsed="false">
      <c r="R2578" s="153"/>
    </row>
    <row r="2579" customFormat="false" ht="12.75" hidden="false" customHeight="false" outlineLevel="0" collapsed="false">
      <c r="R2579" s="153"/>
    </row>
    <row r="2580" customFormat="false" ht="12.75" hidden="false" customHeight="false" outlineLevel="0" collapsed="false">
      <c r="R2580" s="153"/>
    </row>
    <row r="2581" customFormat="false" ht="12.75" hidden="false" customHeight="false" outlineLevel="0" collapsed="false">
      <c r="R2581" s="153"/>
    </row>
    <row r="2582" customFormat="false" ht="12.75" hidden="false" customHeight="false" outlineLevel="0" collapsed="false">
      <c r="R2582" s="153"/>
    </row>
    <row r="2583" customFormat="false" ht="12.75" hidden="false" customHeight="false" outlineLevel="0" collapsed="false">
      <c r="R2583" s="153"/>
    </row>
    <row r="2584" customFormat="false" ht="12.75" hidden="false" customHeight="false" outlineLevel="0" collapsed="false">
      <c r="R2584" s="153"/>
    </row>
    <row r="2585" customFormat="false" ht="12.75" hidden="false" customHeight="false" outlineLevel="0" collapsed="false">
      <c r="R2585" s="153"/>
    </row>
    <row r="2586" customFormat="false" ht="12.75" hidden="false" customHeight="false" outlineLevel="0" collapsed="false">
      <c r="R2586" s="153"/>
    </row>
    <row r="2587" customFormat="false" ht="12.75" hidden="false" customHeight="false" outlineLevel="0" collapsed="false">
      <c r="R2587" s="153"/>
    </row>
    <row r="2588" customFormat="false" ht="12.75" hidden="false" customHeight="false" outlineLevel="0" collapsed="false">
      <c r="R2588" s="153"/>
    </row>
    <row r="2589" customFormat="false" ht="12.75" hidden="false" customHeight="false" outlineLevel="0" collapsed="false">
      <c r="R2589" s="153"/>
    </row>
    <row r="2590" customFormat="false" ht="12.75" hidden="false" customHeight="false" outlineLevel="0" collapsed="false">
      <c r="R2590" s="153"/>
    </row>
    <row r="2591" customFormat="false" ht="12.75" hidden="false" customHeight="false" outlineLevel="0" collapsed="false">
      <c r="R2591" s="153"/>
    </row>
    <row r="2592" customFormat="false" ht="12.75" hidden="false" customHeight="false" outlineLevel="0" collapsed="false">
      <c r="R2592" s="153"/>
    </row>
    <row r="2593" customFormat="false" ht="12.75" hidden="false" customHeight="false" outlineLevel="0" collapsed="false">
      <c r="R2593" s="153"/>
    </row>
    <row r="2594" customFormat="false" ht="12.75" hidden="false" customHeight="false" outlineLevel="0" collapsed="false">
      <c r="R2594" s="153"/>
    </row>
    <row r="2595" customFormat="false" ht="12.75" hidden="false" customHeight="false" outlineLevel="0" collapsed="false">
      <c r="R2595" s="153"/>
    </row>
    <row r="2596" customFormat="false" ht="12.75" hidden="false" customHeight="false" outlineLevel="0" collapsed="false">
      <c r="R2596" s="153"/>
    </row>
    <row r="2597" customFormat="false" ht="12.75" hidden="false" customHeight="false" outlineLevel="0" collapsed="false">
      <c r="R2597" s="153"/>
    </row>
    <row r="2598" customFormat="false" ht="12.75" hidden="false" customHeight="false" outlineLevel="0" collapsed="false">
      <c r="R2598" s="153"/>
    </row>
    <row r="2599" customFormat="false" ht="12.75" hidden="false" customHeight="false" outlineLevel="0" collapsed="false">
      <c r="R2599" s="153"/>
    </row>
    <row r="2600" customFormat="false" ht="12.75" hidden="false" customHeight="false" outlineLevel="0" collapsed="false">
      <c r="R2600" s="153"/>
    </row>
    <row r="2601" customFormat="false" ht="12.75" hidden="false" customHeight="false" outlineLevel="0" collapsed="false">
      <c r="R2601" s="153"/>
    </row>
    <row r="2602" customFormat="false" ht="12.75" hidden="false" customHeight="false" outlineLevel="0" collapsed="false">
      <c r="R2602" s="153"/>
    </row>
    <row r="2603" customFormat="false" ht="12.75" hidden="false" customHeight="false" outlineLevel="0" collapsed="false">
      <c r="R2603" s="153"/>
    </row>
    <row r="2604" customFormat="false" ht="12.75" hidden="false" customHeight="false" outlineLevel="0" collapsed="false">
      <c r="R2604" s="153"/>
    </row>
    <row r="2605" customFormat="false" ht="12.75" hidden="false" customHeight="false" outlineLevel="0" collapsed="false">
      <c r="R2605" s="153"/>
    </row>
    <row r="2606" customFormat="false" ht="12.75" hidden="false" customHeight="false" outlineLevel="0" collapsed="false">
      <c r="R2606" s="153"/>
    </row>
    <row r="2607" customFormat="false" ht="12.75" hidden="false" customHeight="false" outlineLevel="0" collapsed="false">
      <c r="R2607" s="153"/>
    </row>
    <row r="2608" customFormat="false" ht="12.75" hidden="false" customHeight="false" outlineLevel="0" collapsed="false">
      <c r="R2608" s="153"/>
    </row>
    <row r="2609" customFormat="false" ht="12.75" hidden="false" customHeight="false" outlineLevel="0" collapsed="false">
      <c r="R2609" s="153"/>
    </row>
    <row r="2610" customFormat="false" ht="12.75" hidden="false" customHeight="false" outlineLevel="0" collapsed="false">
      <c r="R2610" s="153"/>
    </row>
    <row r="2611" customFormat="false" ht="12.75" hidden="false" customHeight="false" outlineLevel="0" collapsed="false">
      <c r="R2611" s="153"/>
    </row>
    <row r="2612" customFormat="false" ht="12.75" hidden="false" customHeight="false" outlineLevel="0" collapsed="false">
      <c r="R2612" s="153"/>
    </row>
    <row r="2613" customFormat="false" ht="12.75" hidden="false" customHeight="false" outlineLevel="0" collapsed="false">
      <c r="R2613" s="153"/>
    </row>
    <row r="2614" customFormat="false" ht="12.75" hidden="false" customHeight="false" outlineLevel="0" collapsed="false">
      <c r="R2614" s="153"/>
    </row>
    <row r="2615" customFormat="false" ht="12.75" hidden="false" customHeight="false" outlineLevel="0" collapsed="false">
      <c r="R2615" s="153"/>
    </row>
    <row r="2616" customFormat="false" ht="12.75" hidden="false" customHeight="false" outlineLevel="0" collapsed="false">
      <c r="R2616" s="153"/>
    </row>
    <row r="2617" customFormat="false" ht="12.75" hidden="false" customHeight="false" outlineLevel="0" collapsed="false">
      <c r="R2617" s="153"/>
    </row>
    <row r="2618" customFormat="false" ht="12.75" hidden="false" customHeight="false" outlineLevel="0" collapsed="false">
      <c r="R2618" s="153"/>
    </row>
    <row r="2619" customFormat="false" ht="12.75" hidden="false" customHeight="false" outlineLevel="0" collapsed="false">
      <c r="R2619" s="153"/>
    </row>
    <row r="2620" customFormat="false" ht="12.75" hidden="false" customHeight="false" outlineLevel="0" collapsed="false">
      <c r="R2620" s="153"/>
    </row>
    <row r="2621" customFormat="false" ht="12.75" hidden="false" customHeight="false" outlineLevel="0" collapsed="false">
      <c r="R2621" s="153"/>
    </row>
    <row r="2622" customFormat="false" ht="12.75" hidden="false" customHeight="false" outlineLevel="0" collapsed="false">
      <c r="R2622" s="153"/>
    </row>
    <row r="2623" customFormat="false" ht="12.75" hidden="false" customHeight="false" outlineLevel="0" collapsed="false">
      <c r="R2623" s="153"/>
    </row>
    <row r="2624" customFormat="false" ht="12.75" hidden="false" customHeight="false" outlineLevel="0" collapsed="false">
      <c r="R2624" s="153"/>
    </row>
    <row r="2625" customFormat="false" ht="12.75" hidden="false" customHeight="false" outlineLevel="0" collapsed="false">
      <c r="R2625" s="153"/>
    </row>
    <row r="2626" customFormat="false" ht="12.75" hidden="false" customHeight="false" outlineLevel="0" collapsed="false">
      <c r="R2626" s="153"/>
    </row>
    <row r="2627" customFormat="false" ht="12.75" hidden="false" customHeight="false" outlineLevel="0" collapsed="false">
      <c r="R2627" s="153"/>
    </row>
    <row r="2628" customFormat="false" ht="12.75" hidden="false" customHeight="false" outlineLevel="0" collapsed="false">
      <c r="R2628" s="153"/>
    </row>
    <row r="2629" customFormat="false" ht="12.75" hidden="false" customHeight="false" outlineLevel="0" collapsed="false">
      <c r="R2629" s="153"/>
    </row>
    <row r="2630" customFormat="false" ht="12.75" hidden="false" customHeight="false" outlineLevel="0" collapsed="false">
      <c r="R2630" s="153"/>
    </row>
    <row r="2631" customFormat="false" ht="12.75" hidden="false" customHeight="false" outlineLevel="0" collapsed="false">
      <c r="R2631" s="153"/>
    </row>
    <row r="2632" customFormat="false" ht="12.75" hidden="false" customHeight="false" outlineLevel="0" collapsed="false">
      <c r="R2632" s="153"/>
    </row>
    <row r="2633" customFormat="false" ht="12.75" hidden="false" customHeight="false" outlineLevel="0" collapsed="false">
      <c r="R2633" s="153"/>
    </row>
    <row r="2634" customFormat="false" ht="12.75" hidden="false" customHeight="false" outlineLevel="0" collapsed="false">
      <c r="R2634" s="153"/>
    </row>
    <row r="2635" customFormat="false" ht="12.75" hidden="false" customHeight="false" outlineLevel="0" collapsed="false">
      <c r="R2635" s="153"/>
    </row>
    <row r="2636" customFormat="false" ht="12.75" hidden="false" customHeight="false" outlineLevel="0" collapsed="false">
      <c r="R2636" s="153"/>
    </row>
    <row r="2637" customFormat="false" ht="12.75" hidden="false" customHeight="false" outlineLevel="0" collapsed="false">
      <c r="R2637" s="153"/>
    </row>
    <row r="2638" customFormat="false" ht="12.75" hidden="false" customHeight="false" outlineLevel="0" collapsed="false">
      <c r="R2638" s="153"/>
    </row>
    <row r="2639" customFormat="false" ht="12.75" hidden="false" customHeight="false" outlineLevel="0" collapsed="false">
      <c r="R2639" s="153"/>
    </row>
    <row r="2640" customFormat="false" ht="12.75" hidden="false" customHeight="false" outlineLevel="0" collapsed="false">
      <c r="R2640" s="153"/>
    </row>
    <row r="2641" customFormat="false" ht="12.75" hidden="false" customHeight="false" outlineLevel="0" collapsed="false">
      <c r="R2641" s="153"/>
    </row>
    <row r="2642" customFormat="false" ht="12.75" hidden="false" customHeight="false" outlineLevel="0" collapsed="false">
      <c r="R2642" s="153"/>
    </row>
    <row r="2643" customFormat="false" ht="12.75" hidden="false" customHeight="false" outlineLevel="0" collapsed="false">
      <c r="R2643" s="153"/>
    </row>
    <row r="2644" customFormat="false" ht="12.75" hidden="false" customHeight="false" outlineLevel="0" collapsed="false">
      <c r="R2644" s="153"/>
    </row>
    <row r="2645" customFormat="false" ht="12.75" hidden="false" customHeight="false" outlineLevel="0" collapsed="false">
      <c r="R2645" s="153"/>
    </row>
    <row r="2646" customFormat="false" ht="12.75" hidden="false" customHeight="false" outlineLevel="0" collapsed="false">
      <c r="R2646" s="153"/>
    </row>
    <row r="2647" customFormat="false" ht="12.75" hidden="false" customHeight="false" outlineLevel="0" collapsed="false">
      <c r="R2647" s="153"/>
    </row>
    <row r="2648" customFormat="false" ht="12.75" hidden="false" customHeight="false" outlineLevel="0" collapsed="false">
      <c r="R2648" s="153"/>
    </row>
    <row r="2649" customFormat="false" ht="12.75" hidden="false" customHeight="false" outlineLevel="0" collapsed="false">
      <c r="R2649" s="153"/>
    </row>
    <row r="2650" customFormat="false" ht="12.75" hidden="false" customHeight="false" outlineLevel="0" collapsed="false">
      <c r="R2650" s="153"/>
    </row>
    <row r="2651" customFormat="false" ht="12.75" hidden="false" customHeight="false" outlineLevel="0" collapsed="false">
      <c r="R2651" s="153"/>
    </row>
    <row r="2652" customFormat="false" ht="12.75" hidden="false" customHeight="false" outlineLevel="0" collapsed="false">
      <c r="R2652" s="153"/>
    </row>
    <row r="2653" customFormat="false" ht="12.75" hidden="false" customHeight="false" outlineLevel="0" collapsed="false">
      <c r="R2653" s="153"/>
    </row>
    <row r="2654" customFormat="false" ht="12.75" hidden="false" customHeight="false" outlineLevel="0" collapsed="false">
      <c r="R2654" s="153"/>
    </row>
    <row r="2655" customFormat="false" ht="12.75" hidden="false" customHeight="false" outlineLevel="0" collapsed="false">
      <c r="R2655" s="153"/>
    </row>
    <row r="2656" customFormat="false" ht="12.75" hidden="false" customHeight="false" outlineLevel="0" collapsed="false">
      <c r="R2656" s="153"/>
    </row>
    <row r="2657" customFormat="false" ht="12.75" hidden="false" customHeight="false" outlineLevel="0" collapsed="false">
      <c r="R2657" s="153"/>
    </row>
    <row r="2658" customFormat="false" ht="12.75" hidden="false" customHeight="false" outlineLevel="0" collapsed="false">
      <c r="R2658" s="153"/>
    </row>
    <row r="2659" customFormat="false" ht="12.75" hidden="false" customHeight="false" outlineLevel="0" collapsed="false">
      <c r="R2659" s="153"/>
    </row>
    <row r="2660" customFormat="false" ht="12.75" hidden="false" customHeight="false" outlineLevel="0" collapsed="false">
      <c r="R2660" s="153"/>
    </row>
    <row r="2661" customFormat="false" ht="12.75" hidden="false" customHeight="false" outlineLevel="0" collapsed="false">
      <c r="R2661" s="153"/>
    </row>
    <row r="2662" customFormat="false" ht="12.75" hidden="false" customHeight="false" outlineLevel="0" collapsed="false">
      <c r="R2662" s="153"/>
    </row>
    <row r="2663" customFormat="false" ht="12.75" hidden="false" customHeight="false" outlineLevel="0" collapsed="false">
      <c r="R2663" s="153"/>
    </row>
    <row r="2664" customFormat="false" ht="12.75" hidden="false" customHeight="false" outlineLevel="0" collapsed="false">
      <c r="R2664" s="153"/>
    </row>
    <row r="2665" customFormat="false" ht="12.75" hidden="false" customHeight="false" outlineLevel="0" collapsed="false">
      <c r="R2665" s="153"/>
    </row>
    <row r="2666" customFormat="false" ht="12.75" hidden="false" customHeight="false" outlineLevel="0" collapsed="false">
      <c r="R2666" s="153"/>
    </row>
    <row r="2667" customFormat="false" ht="12.75" hidden="false" customHeight="false" outlineLevel="0" collapsed="false">
      <c r="R2667" s="153"/>
    </row>
    <row r="2668" customFormat="false" ht="12.75" hidden="false" customHeight="false" outlineLevel="0" collapsed="false">
      <c r="R2668" s="153"/>
    </row>
    <row r="2669" customFormat="false" ht="12.75" hidden="false" customHeight="false" outlineLevel="0" collapsed="false">
      <c r="R2669" s="153"/>
    </row>
    <row r="2670" customFormat="false" ht="12.75" hidden="false" customHeight="false" outlineLevel="0" collapsed="false">
      <c r="R2670" s="153"/>
    </row>
    <row r="2671" customFormat="false" ht="12.75" hidden="false" customHeight="false" outlineLevel="0" collapsed="false">
      <c r="R2671" s="153"/>
    </row>
    <row r="2672" customFormat="false" ht="12.75" hidden="false" customHeight="false" outlineLevel="0" collapsed="false">
      <c r="R2672" s="153"/>
    </row>
    <row r="2673" customFormat="false" ht="12.75" hidden="false" customHeight="false" outlineLevel="0" collapsed="false">
      <c r="R2673" s="153"/>
    </row>
    <row r="2674" customFormat="false" ht="12.75" hidden="false" customHeight="false" outlineLevel="0" collapsed="false">
      <c r="R2674" s="153"/>
    </row>
    <row r="2675" customFormat="false" ht="12.75" hidden="false" customHeight="false" outlineLevel="0" collapsed="false">
      <c r="R2675" s="153"/>
    </row>
    <row r="2676" customFormat="false" ht="12.75" hidden="false" customHeight="false" outlineLevel="0" collapsed="false">
      <c r="R2676" s="153"/>
    </row>
    <row r="2677" customFormat="false" ht="12.75" hidden="false" customHeight="false" outlineLevel="0" collapsed="false">
      <c r="R2677" s="153"/>
    </row>
    <row r="2678" customFormat="false" ht="12.75" hidden="false" customHeight="false" outlineLevel="0" collapsed="false">
      <c r="R2678" s="153"/>
    </row>
    <row r="2679" customFormat="false" ht="12.75" hidden="false" customHeight="false" outlineLevel="0" collapsed="false">
      <c r="R2679" s="153"/>
    </row>
    <row r="2680" customFormat="false" ht="12.75" hidden="false" customHeight="false" outlineLevel="0" collapsed="false">
      <c r="R2680" s="153"/>
    </row>
    <row r="2681" customFormat="false" ht="12.75" hidden="false" customHeight="false" outlineLevel="0" collapsed="false">
      <c r="R2681" s="153"/>
    </row>
    <row r="2682" customFormat="false" ht="12.75" hidden="false" customHeight="false" outlineLevel="0" collapsed="false">
      <c r="R2682" s="153"/>
    </row>
    <row r="2683" customFormat="false" ht="12.75" hidden="false" customHeight="false" outlineLevel="0" collapsed="false">
      <c r="R2683" s="153"/>
    </row>
    <row r="2684" customFormat="false" ht="12.75" hidden="false" customHeight="false" outlineLevel="0" collapsed="false">
      <c r="R2684" s="153"/>
    </row>
    <row r="2685" customFormat="false" ht="12.75" hidden="false" customHeight="false" outlineLevel="0" collapsed="false">
      <c r="R2685" s="153"/>
    </row>
    <row r="2686" customFormat="false" ht="12.75" hidden="false" customHeight="false" outlineLevel="0" collapsed="false">
      <c r="R2686" s="153"/>
    </row>
    <row r="2687" customFormat="false" ht="12.75" hidden="false" customHeight="false" outlineLevel="0" collapsed="false">
      <c r="R2687" s="153"/>
    </row>
    <row r="2688" customFormat="false" ht="12.75" hidden="false" customHeight="false" outlineLevel="0" collapsed="false">
      <c r="R2688" s="153"/>
    </row>
    <row r="2689" customFormat="false" ht="12.75" hidden="false" customHeight="false" outlineLevel="0" collapsed="false">
      <c r="R2689" s="153"/>
    </row>
    <row r="2690" customFormat="false" ht="12.75" hidden="false" customHeight="false" outlineLevel="0" collapsed="false">
      <c r="R2690" s="153"/>
    </row>
    <row r="2691" customFormat="false" ht="12.75" hidden="false" customHeight="false" outlineLevel="0" collapsed="false">
      <c r="R2691" s="153"/>
    </row>
    <row r="2692" customFormat="false" ht="12.75" hidden="false" customHeight="false" outlineLevel="0" collapsed="false">
      <c r="R2692" s="153"/>
    </row>
    <row r="2693" customFormat="false" ht="12.75" hidden="false" customHeight="false" outlineLevel="0" collapsed="false">
      <c r="R2693" s="153"/>
    </row>
    <row r="2694" customFormat="false" ht="12.75" hidden="false" customHeight="false" outlineLevel="0" collapsed="false">
      <c r="R2694" s="153"/>
    </row>
    <row r="2695" customFormat="false" ht="12.75" hidden="false" customHeight="false" outlineLevel="0" collapsed="false">
      <c r="R2695" s="153"/>
    </row>
    <row r="2696" customFormat="false" ht="12.75" hidden="false" customHeight="false" outlineLevel="0" collapsed="false">
      <c r="R2696" s="153"/>
    </row>
    <row r="2697" customFormat="false" ht="12.75" hidden="false" customHeight="false" outlineLevel="0" collapsed="false">
      <c r="R2697" s="153"/>
    </row>
    <row r="2698" customFormat="false" ht="12.75" hidden="false" customHeight="false" outlineLevel="0" collapsed="false">
      <c r="R2698" s="153"/>
    </row>
    <row r="2699" customFormat="false" ht="12.75" hidden="false" customHeight="false" outlineLevel="0" collapsed="false">
      <c r="R2699" s="153"/>
    </row>
    <row r="2700" customFormat="false" ht="12.75" hidden="false" customHeight="false" outlineLevel="0" collapsed="false">
      <c r="R2700" s="153"/>
    </row>
    <row r="2701" customFormat="false" ht="12.75" hidden="false" customHeight="false" outlineLevel="0" collapsed="false">
      <c r="R2701" s="153"/>
    </row>
    <row r="2702" customFormat="false" ht="12.75" hidden="false" customHeight="false" outlineLevel="0" collapsed="false">
      <c r="R2702" s="153"/>
    </row>
    <row r="2703" customFormat="false" ht="12.75" hidden="false" customHeight="false" outlineLevel="0" collapsed="false">
      <c r="R2703" s="153"/>
    </row>
    <row r="2704" customFormat="false" ht="12.75" hidden="false" customHeight="false" outlineLevel="0" collapsed="false">
      <c r="R2704" s="153"/>
    </row>
    <row r="2705" customFormat="false" ht="12.75" hidden="false" customHeight="false" outlineLevel="0" collapsed="false">
      <c r="R2705" s="153"/>
    </row>
    <row r="2706" customFormat="false" ht="12.75" hidden="false" customHeight="false" outlineLevel="0" collapsed="false">
      <c r="R2706" s="153"/>
    </row>
    <row r="2707" customFormat="false" ht="12.75" hidden="false" customHeight="false" outlineLevel="0" collapsed="false">
      <c r="R2707" s="153"/>
    </row>
    <row r="2708" customFormat="false" ht="12.75" hidden="false" customHeight="false" outlineLevel="0" collapsed="false">
      <c r="R2708" s="153"/>
    </row>
    <row r="2709" customFormat="false" ht="12.75" hidden="false" customHeight="false" outlineLevel="0" collapsed="false">
      <c r="R2709" s="153"/>
    </row>
    <row r="2710" customFormat="false" ht="12.75" hidden="false" customHeight="false" outlineLevel="0" collapsed="false">
      <c r="R2710" s="153"/>
    </row>
    <row r="2711" customFormat="false" ht="12.75" hidden="false" customHeight="false" outlineLevel="0" collapsed="false">
      <c r="R2711" s="153"/>
    </row>
    <row r="2712" customFormat="false" ht="12.75" hidden="false" customHeight="false" outlineLevel="0" collapsed="false">
      <c r="R2712" s="153"/>
    </row>
    <row r="2713" customFormat="false" ht="12.75" hidden="false" customHeight="false" outlineLevel="0" collapsed="false">
      <c r="R2713" s="153"/>
    </row>
    <row r="2714" customFormat="false" ht="12.75" hidden="false" customHeight="false" outlineLevel="0" collapsed="false">
      <c r="R2714" s="153"/>
    </row>
    <row r="2715" customFormat="false" ht="12.75" hidden="false" customHeight="false" outlineLevel="0" collapsed="false">
      <c r="R2715" s="153"/>
    </row>
    <row r="2716" customFormat="false" ht="12.75" hidden="false" customHeight="false" outlineLevel="0" collapsed="false">
      <c r="R2716" s="153"/>
    </row>
    <row r="2717" customFormat="false" ht="12.75" hidden="false" customHeight="false" outlineLevel="0" collapsed="false">
      <c r="R2717" s="153"/>
    </row>
    <row r="2718" customFormat="false" ht="12.75" hidden="false" customHeight="false" outlineLevel="0" collapsed="false">
      <c r="R2718" s="153"/>
    </row>
    <row r="2719" customFormat="false" ht="12.75" hidden="false" customHeight="false" outlineLevel="0" collapsed="false">
      <c r="R2719" s="153"/>
    </row>
    <row r="2720" customFormat="false" ht="12.75" hidden="false" customHeight="false" outlineLevel="0" collapsed="false">
      <c r="R2720" s="153"/>
    </row>
    <row r="2721" customFormat="false" ht="12.75" hidden="false" customHeight="false" outlineLevel="0" collapsed="false">
      <c r="R2721" s="153"/>
    </row>
    <row r="2722" customFormat="false" ht="12.75" hidden="false" customHeight="false" outlineLevel="0" collapsed="false">
      <c r="R2722" s="153"/>
    </row>
    <row r="2723" customFormat="false" ht="12.75" hidden="false" customHeight="false" outlineLevel="0" collapsed="false">
      <c r="R2723" s="153"/>
    </row>
    <row r="2724" customFormat="false" ht="12.75" hidden="false" customHeight="false" outlineLevel="0" collapsed="false">
      <c r="R2724" s="153"/>
    </row>
    <row r="2725" customFormat="false" ht="12.75" hidden="false" customHeight="false" outlineLevel="0" collapsed="false">
      <c r="R2725" s="153"/>
    </row>
    <row r="2726" customFormat="false" ht="12.75" hidden="false" customHeight="false" outlineLevel="0" collapsed="false">
      <c r="R2726" s="153"/>
    </row>
    <row r="2727" customFormat="false" ht="12.75" hidden="false" customHeight="false" outlineLevel="0" collapsed="false">
      <c r="R2727" s="153"/>
    </row>
    <row r="2728" customFormat="false" ht="12.75" hidden="false" customHeight="false" outlineLevel="0" collapsed="false">
      <c r="R2728" s="153"/>
    </row>
    <row r="2729" customFormat="false" ht="12.75" hidden="false" customHeight="false" outlineLevel="0" collapsed="false">
      <c r="R2729" s="153"/>
    </row>
    <row r="2730" customFormat="false" ht="12.75" hidden="false" customHeight="false" outlineLevel="0" collapsed="false">
      <c r="R2730" s="153"/>
    </row>
    <row r="2731" customFormat="false" ht="12.75" hidden="false" customHeight="false" outlineLevel="0" collapsed="false">
      <c r="R2731" s="153"/>
    </row>
    <row r="2732" customFormat="false" ht="12.75" hidden="false" customHeight="false" outlineLevel="0" collapsed="false">
      <c r="R2732" s="153"/>
    </row>
    <row r="2733" customFormat="false" ht="12.75" hidden="false" customHeight="false" outlineLevel="0" collapsed="false">
      <c r="R2733" s="153"/>
    </row>
    <row r="2734" customFormat="false" ht="12.75" hidden="false" customHeight="false" outlineLevel="0" collapsed="false">
      <c r="R2734" s="153"/>
    </row>
    <row r="2735" customFormat="false" ht="12.75" hidden="false" customHeight="false" outlineLevel="0" collapsed="false">
      <c r="R2735" s="153"/>
    </row>
    <row r="2736" customFormat="false" ht="12.75" hidden="false" customHeight="false" outlineLevel="0" collapsed="false">
      <c r="R2736" s="153"/>
    </row>
    <row r="2737" customFormat="false" ht="12.75" hidden="false" customHeight="false" outlineLevel="0" collapsed="false">
      <c r="R2737" s="153"/>
    </row>
    <row r="2738" customFormat="false" ht="12.75" hidden="false" customHeight="false" outlineLevel="0" collapsed="false">
      <c r="R2738" s="153"/>
    </row>
    <row r="2739" customFormat="false" ht="12.75" hidden="false" customHeight="false" outlineLevel="0" collapsed="false">
      <c r="R2739" s="153"/>
    </row>
    <row r="2740" customFormat="false" ht="12.75" hidden="false" customHeight="false" outlineLevel="0" collapsed="false">
      <c r="R2740" s="153"/>
    </row>
    <row r="2741" customFormat="false" ht="12.75" hidden="false" customHeight="false" outlineLevel="0" collapsed="false">
      <c r="R2741" s="153"/>
    </row>
    <row r="2742" customFormat="false" ht="12.75" hidden="false" customHeight="false" outlineLevel="0" collapsed="false">
      <c r="R2742" s="153"/>
    </row>
    <row r="2743" customFormat="false" ht="12.75" hidden="false" customHeight="false" outlineLevel="0" collapsed="false">
      <c r="R2743" s="153"/>
    </row>
    <row r="2744" customFormat="false" ht="12.75" hidden="false" customHeight="false" outlineLevel="0" collapsed="false">
      <c r="R2744" s="153"/>
    </row>
    <row r="2745" customFormat="false" ht="12.75" hidden="false" customHeight="false" outlineLevel="0" collapsed="false">
      <c r="R2745" s="153"/>
    </row>
    <row r="2746" customFormat="false" ht="12.75" hidden="false" customHeight="false" outlineLevel="0" collapsed="false">
      <c r="R2746" s="153"/>
    </row>
    <row r="2747" customFormat="false" ht="12.75" hidden="false" customHeight="false" outlineLevel="0" collapsed="false">
      <c r="R2747" s="153"/>
    </row>
    <row r="2748" customFormat="false" ht="12.75" hidden="false" customHeight="false" outlineLevel="0" collapsed="false">
      <c r="R2748" s="153"/>
    </row>
    <row r="2749" customFormat="false" ht="12.75" hidden="false" customHeight="false" outlineLevel="0" collapsed="false">
      <c r="R2749" s="153"/>
    </row>
    <row r="2750" customFormat="false" ht="12.75" hidden="false" customHeight="false" outlineLevel="0" collapsed="false">
      <c r="R2750" s="153"/>
    </row>
    <row r="2751" customFormat="false" ht="12.75" hidden="false" customHeight="false" outlineLevel="0" collapsed="false">
      <c r="R2751" s="153"/>
    </row>
    <row r="2752" customFormat="false" ht="12.75" hidden="false" customHeight="false" outlineLevel="0" collapsed="false">
      <c r="R2752" s="153"/>
    </row>
    <row r="2753" customFormat="false" ht="12.75" hidden="false" customHeight="false" outlineLevel="0" collapsed="false">
      <c r="R2753" s="153"/>
    </row>
    <row r="2754" customFormat="false" ht="12.75" hidden="false" customHeight="false" outlineLevel="0" collapsed="false">
      <c r="R2754" s="153"/>
    </row>
    <row r="2755" customFormat="false" ht="12.75" hidden="false" customHeight="false" outlineLevel="0" collapsed="false">
      <c r="R2755" s="153"/>
    </row>
    <row r="2756" customFormat="false" ht="12.75" hidden="false" customHeight="false" outlineLevel="0" collapsed="false">
      <c r="R2756" s="153"/>
    </row>
    <row r="2757" customFormat="false" ht="12.75" hidden="false" customHeight="false" outlineLevel="0" collapsed="false">
      <c r="R2757" s="153"/>
    </row>
    <row r="2758" customFormat="false" ht="12.75" hidden="false" customHeight="false" outlineLevel="0" collapsed="false">
      <c r="R2758" s="153"/>
    </row>
    <row r="2759" customFormat="false" ht="12.75" hidden="false" customHeight="false" outlineLevel="0" collapsed="false">
      <c r="R2759" s="153"/>
    </row>
    <row r="2760" customFormat="false" ht="12.75" hidden="false" customHeight="false" outlineLevel="0" collapsed="false">
      <c r="R2760" s="153"/>
    </row>
    <row r="2761" customFormat="false" ht="12.75" hidden="false" customHeight="false" outlineLevel="0" collapsed="false">
      <c r="R2761" s="153"/>
    </row>
    <row r="2762" customFormat="false" ht="12.75" hidden="false" customHeight="false" outlineLevel="0" collapsed="false">
      <c r="R2762" s="153"/>
    </row>
    <row r="2763" customFormat="false" ht="12.75" hidden="false" customHeight="false" outlineLevel="0" collapsed="false">
      <c r="R2763" s="153"/>
    </row>
    <row r="2764" customFormat="false" ht="12.75" hidden="false" customHeight="false" outlineLevel="0" collapsed="false">
      <c r="R2764" s="153"/>
    </row>
    <row r="2765" customFormat="false" ht="12.75" hidden="false" customHeight="false" outlineLevel="0" collapsed="false">
      <c r="R2765" s="153"/>
    </row>
    <row r="2766" customFormat="false" ht="12.75" hidden="false" customHeight="false" outlineLevel="0" collapsed="false">
      <c r="R2766" s="153"/>
    </row>
    <row r="2767" customFormat="false" ht="12.75" hidden="false" customHeight="false" outlineLevel="0" collapsed="false">
      <c r="R2767" s="153"/>
    </row>
    <row r="2768" customFormat="false" ht="12.75" hidden="false" customHeight="false" outlineLevel="0" collapsed="false">
      <c r="R2768" s="153"/>
    </row>
    <row r="2769" customFormat="false" ht="12.75" hidden="false" customHeight="false" outlineLevel="0" collapsed="false">
      <c r="R2769" s="153"/>
    </row>
    <row r="2770" customFormat="false" ht="12.75" hidden="false" customHeight="false" outlineLevel="0" collapsed="false">
      <c r="R2770" s="153"/>
    </row>
    <row r="2771" customFormat="false" ht="12.75" hidden="false" customHeight="false" outlineLevel="0" collapsed="false">
      <c r="R2771" s="153"/>
    </row>
    <row r="2772" customFormat="false" ht="12.75" hidden="false" customHeight="false" outlineLevel="0" collapsed="false">
      <c r="R2772" s="153"/>
    </row>
    <row r="2773" customFormat="false" ht="12.75" hidden="false" customHeight="false" outlineLevel="0" collapsed="false">
      <c r="R2773" s="153"/>
    </row>
    <row r="2774" customFormat="false" ht="12.75" hidden="false" customHeight="false" outlineLevel="0" collapsed="false">
      <c r="R2774" s="153"/>
    </row>
    <row r="2775" customFormat="false" ht="12.75" hidden="false" customHeight="false" outlineLevel="0" collapsed="false">
      <c r="R2775" s="153"/>
    </row>
    <row r="2776" customFormat="false" ht="12.75" hidden="false" customHeight="false" outlineLevel="0" collapsed="false">
      <c r="R2776" s="153"/>
    </row>
    <row r="2777" customFormat="false" ht="12.75" hidden="false" customHeight="false" outlineLevel="0" collapsed="false">
      <c r="R2777" s="153"/>
    </row>
    <row r="2778" customFormat="false" ht="12.75" hidden="false" customHeight="false" outlineLevel="0" collapsed="false">
      <c r="R2778" s="153"/>
    </row>
    <row r="2779" customFormat="false" ht="12.75" hidden="false" customHeight="false" outlineLevel="0" collapsed="false">
      <c r="R2779" s="153"/>
    </row>
    <row r="2780" customFormat="false" ht="12.75" hidden="false" customHeight="false" outlineLevel="0" collapsed="false">
      <c r="R2780" s="153"/>
    </row>
    <row r="2781" customFormat="false" ht="12.75" hidden="false" customHeight="false" outlineLevel="0" collapsed="false">
      <c r="R2781" s="153"/>
    </row>
    <row r="2782" customFormat="false" ht="12.75" hidden="false" customHeight="false" outlineLevel="0" collapsed="false">
      <c r="R2782" s="153"/>
    </row>
    <row r="2783" customFormat="false" ht="12.75" hidden="false" customHeight="false" outlineLevel="0" collapsed="false">
      <c r="R2783" s="153"/>
    </row>
    <row r="2784" customFormat="false" ht="12.75" hidden="false" customHeight="false" outlineLevel="0" collapsed="false">
      <c r="R2784" s="153"/>
    </row>
    <row r="2785" customFormat="false" ht="12.75" hidden="false" customHeight="false" outlineLevel="0" collapsed="false">
      <c r="R2785" s="153"/>
    </row>
    <row r="2786" customFormat="false" ht="12.75" hidden="false" customHeight="false" outlineLevel="0" collapsed="false">
      <c r="R2786" s="153"/>
    </row>
    <row r="2787" customFormat="false" ht="12.75" hidden="false" customHeight="false" outlineLevel="0" collapsed="false">
      <c r="R2787" s="153"/>
    </row>
    <row r="2788" customFormat="false" ht="12.75" hidden="false" customHeight="false" outlineLevel="0" collapsed="false">
      <c r="R2788" s="153"/>
    </row>
    <row r="2789" customFormat="false" ht="12.75" hidden="false" customHeight="false" outlineLevel="0" collapsed="false">
      <c r="R2789" s="153"/>
    </row>
    <row r="2790" customFormat="false" ht="12.75" hidden="false" customHeight="false" outlineLevel="0" collapsed="false">
      <c r="R2790" s="153"/>
    </row>
    <row r="2791" customFormat="false" ht="12.75" hidden="false" customHeight="false" outlineLevel="0" collapsed="false">
      <c r="R2791" s="153"/>
    </row>
    <row r="2792" customFormat="false" ht="12.75" hidden="false" customHeight="false" outlineLevel="0" collapsed="false">
      <c r="R2792" s="153"/>
    </row>
    <row r="2793" customFormat="false" ht="12.75" hidden="false" customHeight="false" outlineLevel="0" collapsed="false">
      <c r="R2793" s="153"/>
    </row>
    <row r="2794" customFormat="false" ht="12.75" hidden="false" customHeight="false" outlineLevel="0" collapsed="false">
      <c r="R2794" s="153"/>
    </row>
    <row r="2795" customFormat="false" ht="12.75" hidden="false" customHeight="false" outlineLevel="0" collapsed="false">
      <c r="R2795" s="153"/>
    </row>
    <row r="2796" customFormat="false" ht="12.75" hidden="false" customHeight="false" outlineLevel="0" collapsed="false">
      <c r="R2796" s="153"/>
    </row>
    <row r="2797" customFormat="false" ht="12.75" hidden="false" customHeight="false" outlineLevel="0" collapsed="false">
      <c r="R2797" s="153"/>
    </row>
    <row r="2798" customFormat="false" ht="12.75" hidden="false" customHeight="false" outlineLevel="0" collapsed="false">
      <c r="R2798" s="153"/>
    </row>
    <row r="2799" customFormat="false" ht="12.75" hidden="false" customHeight="false" outlineLevel="0" collapsed="false">
      <c r="R2799" s="153"/>
    </row>
    <row r="2800" customFormat="false" ht="12.75" hidden="false" customHeight="false" outlineLevel="0" collapsed="false">
      <c r="R2800" s="153"/>
    </row>
    <row r="2801" customFormat="false" ht="12.75" hidden="false" customHeight="false" outlineLevel="0" collapsed="false">
      <c r="R2801" s="153"/>
    </row>
    <row r="2802" customFormat="false" ht="12.75" hidden="false" customHeight="false" outlineLevel="0" collapsed="false">
      <c r="R2802" s="153"/>
    </row>
    <row r="2803" customFormat="false" ht="12.75" hidden="false" customHeight="false" outlineLevel="0" collapsed="false">
      <c r="R2803" s="153"/>
    </row>
    <row r="2804" customFormat="false" ht="12.75" hidden="false" customHeight="false" outlineLevel="0" collapsed="false">
      <c r="R2804" s="153"/>
    </row>
    <row r="2805" customFormat="false" ht="12.75" hidden="false" customHeight="false" outlineLevel="0" collapsed="false">
      <c r="R2805" s="153"/>
    </row>
    <row r="2806" customFormat="false" ht="12.75" hidden="false" customHeight="false" outlineLevel="0" collapsed="false">
      <c r="R2806" s="153"/>
    </row>
    <row r="2807" customFormat="false" ht="12.75" hidden="false" customHeight="false" outlineLevel="0" collapsed="false">
      <c r="R2807" s="153"/>
    </row>
    <row r="2808" customFormat="false" ht="12.75" hidden="false" customHeight="false" outlineLevel="0" collapsed="false">
      <c r="R2808" s="153"/>
    </row>
    <row r="2809" customFormat="false" ht="12.75" hidden="false" customHeight="false" outlineLevel="0" collapsed="false">
      <c r="R2809" s="153"/>
    </row>
    <row r="2810" customFormat="false" ht="12.75" hidden="false" customHeight="false" outlineLevel="0" collapsed="false">
      <c r="R2810" s="153"/>
    </row>
    <row r="2811" customFormat="false" ht="12.75" hidden="false" customHeight="false" outlineLevel="0" collapsed="false">
      <c r="R2811" s="153"/>
    </row>
    <row r="2812" customFormat="false" ht="12.75" hidden="false" customHeight="false" outlineLevel="0" collapsed="false">
      <c r="R2812" s="153"/>
    </row>
    <row r="2813" customFormat="false" ht="12.75" hidden="false" customHeight="false" outlineLevel="0" collapsed="false">
      <c r="R2813" s="153"/>
    </row>
    <row r="2814" customFormat="false" ht="12.75" hidden="false" customHeight="false" outlineLevel="0" collapsed="false">
      <c r="R2814" s="153"/>
    </row>
    <row r="2815" customFormat="false" ht="12.75" hidden="false" customHeight="false" outlineLevel="0" collapsed="false">
      <c r="R2815" s="153"/>
    </row>
    <row r="2816" customFormat="false" ht="12.75" hidden="false" customHeight="false" outlineLevel="0" collapsed="false">
      <c r="R2816" s="153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67</v>
      </c>
      <c r="B2" s="26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3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9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tru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tru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tru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tru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tru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tru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2.5" hidden="false" customHeight="true" outlineLevel="0" collapsed="false">
      <c r="A6" s="45" t="s">
        <v>133</v>
      </c>
      <c r="B6" s="15" t="s">
        <v>8</v>
      </c>
      <c r="C6" s="46" t="n">
        <v>14845020.34144</v>
      </c>
      <c r="D6" s="47" t="n">
        <v>16771364.05149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56112.6425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53873.9375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2238.705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11245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14788907.69894</v>
      </c>
      <c r="D16" s="51" t="n">
        <v>16760119.05149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6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363510.59895</v>
      </c>
      <c r="D6" s="17" t="n">
        <v>336529.28605</v>
      </c>
    </row>
    <row r="7" customFormat="false" ht="12.75" hidden="false" customHeight="false" outlineLevel="0" collapsed="false">
      <c r="A7" s="18" t="s">
        <v>147</v>
      </c>
      <c r="B7" s="15" t="s">
        <v>9</v>
      </c>
      <c r="C7" s="16" t="n">
        <v>274475.135</v>
      </c>
      <c r="D7" s="17" t="n">
        <v>307457.38564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274475.135</v>
      </c>
      <c r="D8" s="17" t="n">
        <v>307283.17062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26892.6</v>
      </c>
      <c r="D9" s="17" t="n">
        <v>23685.663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3529.523</v>
      </c>
      <c r="D11" s="17" t="n">
        <v>3528.65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244053.012</v>
      </c>
      <c r="D13" s="17" t="n">
        <v>280068.85762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0</v>
      </c>
      <c r="D14" s="17" t="n">
        <v>174.21502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0</v>
      </c>
      <c r="D15" s="17" t="n">
        <v>174.21502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8</v>
      </c>
      <c r="B20" s="15" t="s">
        <v>32</v>
      </c>
      <c r="C20" s="16" t="n">
        <v>89035.46395</v>
      </c>
      <c r="D20" s="17" t="n">
        <v>29071.90041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89035.46395</v>
      </c>
      <c r="D21" s="17" t="n">
        <v>27642.99236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72350.26876</v>
      </c>
      <c r="D22" s="17" t="n">
        <v>10958.49236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16685.19519</v>
      </c>
      <c r="D24" s="17" t="n">
        <v>16684.5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-1.86264514923096E-012</v>
      </c>
      <c r="D26" s="17" t="n">
        <v>-1.86264514923096E-012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1428.90805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1428.90805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150</v>
      </c>
      <c r="B2" s="26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fals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fals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fals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fals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fals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fals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3.25" hidden="false" customHeight="true" outlineLevel="0" collapsed="false">
      <c r="A6" s="45" t="s">
        <v>133</v>
      </c>
      <c r="B6" s="15" t="s">
        <v>8</v>
      </c>
      <c r="C6" s="46" t="n">
        <v>363510.59895</v>
      </c>
      <c r="D6" s="47" t="n">
        <v>336529.28605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0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0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0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0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363510.59895</v>
      </c>
      <c r="D16" s="51" t="n">
        <v>336529.28605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2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3" t="s">
        <v>153</v>
      </c>
      <c r="D4" s="64" t="s">
        <v>154</v>
      </c>
    </row>
    <row r="5" customFormat="false" ht="12.75" hidden="false" customHeight="false" outlineLevel="0" collapsed="false">
      <c r="A5" s="65" t="s">
        <v>6</v>
      </c>
      <c r="B5" s="66" t="s">
        <v>7</v>
      </c>
      <c r="C5" s="67" t="s">
        <v>8</v>
      </c>
      <c r="D5" s="68" t="s">
        <v>9</v>
      </c>
    </row>
    <row r="6" customFormat="false" ht="12.75" hidden="false" customHeight="false" outlineLevel="0" collapsed="false">
      <c r="A6" s="45" t="s">
        <v>10</v>
      </c>
      <c r="B6" s="36" t="s">
        <v>8</v>
      </c>
      <c r="C6" s="50" t="n">
        <v>0</v>
      </c>
      <c r="D6" s="69"/>
    </row>
    <row r="7" customFormat="false" ht="12.75" hidden="false" customHeight="false" outlineLevel="0" collapsed="false">
      <c r="A7" s="70" t="s">
        <v>147</v>
      </c>
      <c r="B7" s="36" t="s">
        <v>9</v>
      </c>
      <c r="C7" s="50" t="n">
        <v>0</v>
      </c>
      <c r="D7" s="69"/>
    </row>
    <row r="8" customFormat="false" ht="12.75" hidden="false" customHeight="false" outlineLevel="0" collapsed="false">
      <c r="A8" s="70" t="s">
        <v>12</v>
      </c>
      <c r="B8" s="36" t="s">
        <v>13</v>
      </c>
      <c r="C8" s="50" t="n">
        <v>0</v>
      </c>
      <c r="D8" s="69"/>
    </row>
    <row r="9" customFormat="false" ht="12.75" hidden="false" customHeight="false" outlineLevel="0" collapsed="false">
      <c r="A9" s="70" t="s">
        <v>24</v>
      </c>
      <c r="B9" s="36" t="s">
        <v>15</v>
      </c>
      <c r="C9" s="50" t="n">
        <v>0</v>
      </c>
      <c r="D9" s="69"/>
    </row>
    <row r="10" customFormat="false" ht="12.75" hidden="false" customHeight="false" outlineLevel="0" collapsed="false">
      <c r="A10" s="70" t="s">
        <v>148</v>
      </c>
      <c r="B10" s="36" t="s">
        <v>17</v>
      </c>
      <c r="C10" s="50" t="n">
        <v>0</v>
      </c>
      <c r="D10" s="69"/>
    </row>
    <row r="11" customFormat="false" ht="12.75" hidden="false" customHeight="false" outlineLevel="0" collapsed="false">
      <c r="A11" s="70" t="s">
        <v>12</v>
      </c>
      <c r="B11" s="36" t="s">
        <v>19</v>
      </c>
      <c r="C11" s="50" t="n">
        <v>0</v>
      </c>
      <c r="D11" s="69"/>
    </row>
    <row r="12" customFormat="false" ht="12.75" hidden="false" customHeight="false" outlineLevel="0" collapsed="false">
      <c r="A12" s="70" t="s">
        <v>24</v>
      </c>
      <c r="B12" s="36" t="s">
        <v>21</v>
      </c>
      <c r="C12" s="50" t="n">
        <v>0</v>
      </c>
      <c r="D12" s="69"/>
    </row>
    <row r="13" customFormat="false" ht="12.75" hidden="false" customHeight="false" outlineLevel="0" collapsed="false">
      <c r="A13" s="71" t="s">
        <v>45</v>
      </c>
      <c r="B13" s="36" t="s">
        <v>23</v>
      </c>
      <c r="C13" s="50" t="n">
        <v>0</v>
      </c>
      <c r="D13" s="69"/>
    </row>
    <row r="14" customFormat="false" ht="12.75" hidden="false" customHeight="false" outlineLevel="0" collapsed="false">
      <c r="A14" s="49" t="s">
        <v>12</v>
      </c>
      <c r="B14" s="36" t="s">
        <v>25</v>
      </c>
      <c r="C14" s="50" t="n">
        <v>0</v>
      </c>
      <c r="D14" s="69"/>
    </row>
    <row r="15" customFormat="false" ht="12.75" hidden="false" customHeight="false" outlineLevel="0" collapsed="false">
      <c r="A15" s="49" t="s">
        <v>24</v>
      </c>
      <c r="B15" s="36" t="s">
        <v>26</v>
      </c>
      <c r="C15" s="50" t="n">
        <v>0</v>
      </c>
      <c r="D15" s="69"/>
    </row>
    <row r="16" customFormat="false" ht="12.75" hidden="false" customHeight="false" outlineLevel="0" collapsed="false">
      <c r="A16" s="21" t="s">
        <v>149</v>
      </c>
      <c r="B16" s="36" t="s">
        <v>27</v>
      </c>
      <c r="C16" s="50" t="n">
        <v>0</v>
      </c>
      <c r="D16" s="69"/>
    </row>
    <row r="17" customFormat="false" ht="12.75" hidden="false" customHeight="false" outlineLevel="0" collapsed="false">
      <c r="A17" s="20" t="s">
        <v>12</v>
      </c>
      <c r="B17" s="36" t="s">
        <v>28</v>
      </c>
      <c r="C17" s="50" t="n">
        <v>0</v>
      </c>
      <c r="D17" s="69"/>
    </row>
    <row r="18" customFormat="false" ht="12.75" hidden="false" customHeight="false" outlineLevel="0" collapsed="false">
      <c r="A18" s="20" t="s">
        <v>24</v>
      </c>
      <c r="B18" s="36" t="s">
        <v>29</v>
      </c>
      <c r="C18" s="50" t="n">
        <v>0</v>
      </c>
      <c r="D18" s="69"/>
    </row>
    <row r="19" customFormat="false" ht="12.75" hidden="false" customHeight="false" outlineLevel="0" collapsed="false">
      <c r="A19" s="21" t="s">
        <v>155</v>
      </c>
      <c r="B19" s="36" t="s">
        <v>30</v>
      </c>
      <c r="C19" s="50" t="n">
        <v>0</v>
      </c>
      <c r="D19" s="69"/>
    </row>
    <row r="20" customFormat="false" ht="12.75" hidden="false" customHeight="false" outlineLevel="0" collapsed="false">
      <c r="A20" s="18" t="s">
        <v>156</v>
      </c>
      <c r="B20" s="36" t="s">
        <v>32</v>
      </c>
      <c r="C20" s="50" t="n">
        <v>0</v>
      </c>
      <c r="D20" s="69"/>
    </row>
    <row r="21" customFormat="false" ht="12.75" hidden="false" customHeight="false" outlineLevel="0" collapsed="false">
      <c r="A21" s="18" t="s">
        <v>157</v>
      </c>
      <c r="B21" s="36" t="s">
        <v>33</v>
      </c>
      <c r="C21" s="50" t="n">
        <v>0</v>
      </c>
      <c r="D21" s="69"/>
    </row>
    <row r="22" customFormat="false" ht="12.75" hidden="false" customHeight="false" outlineLevel="0" collapsed="false">
      <c r="A22" s="14" t="s">
        <v>158</v>
      </c>
      <c r="B22" s="36" t="s">
        <v>34</v>
      </c>
      <c r="C22" s="50" t="n">
        <v>0</v>
      </c>
      <c r="D22" s="58" t="n">
        <v>0</v>
      </c>
    </row>
    <row r="23" customFormat="false" ht="12.75" hidden="false" customHeight="false" outlineLevel="0" collapsed="false">
      <c r="A23" s="20" t="s">
        <v>73</v>
      </c>
      <c r="B23" s="36" t="s">
        <v>35</v>
      </c>
      <c r="C23" s="50" t="n">
        <v>0</v>
      </c>
      <c r="D23" s="58" t="n">
        <v>0</v>
      </c>
    </row>
    <row r="24" customFormat="false" ht="12.75" hidden="false" customHeight="false" outlineLevel="0" collapsed="false">
      <c r="A24" s="49" t="s">
        <v>74</v>
      </c>
      <c r="B24" s="36" t="s">
        <v>36</v>
      </c>
      <c r="C24" s="50" t="n">
        <v>0</v>
      </c>
      <c r="D24" s="58" t="n">
        <v>0</v>
      </c>
    </row>
    <row r="25" customFormat="false" ht="12.75" hidden="false" customHeight="false" outlineLevel="0" collapsed="false">
      <c r="A25" s="49" t="s">
        <v>75</v>
      </c>
      <c r="B25" s="36" t="s">
        <v>37</v>
      </c>
      <c r="C25" s="50" t="n">
        <v>0</v>
      </c>
      <c r="D25" s="58" t="n">
        <v>0</v>
      </c>
    </row>
    <row r="26" customFormat="false" ht="12.75" hidden="false" customHeight="false" outlineLevel="0" collapsed="false">
      <c r="A26" s="49" t="s">
        <v>76</v>
      </c>
      <c r="B26" s="36" t="s">
        <v>38</v>
      </c>
      <c r="C26" s="50" t="n">
        <v>0</v>
      </c>
      <c r="D26" s="58" t="n">
        <v>0</v>
      </c>
    </row>
    <row r="27" customFormat="false" ht="12.75" hidden="false" customHeight="false" outlineLevel="0" collapsed="false">
      <c r="A27" s="49" t="s">
        <v>77</v>
      </c>
      <c r="B27" s="36" t="s">
        <v>39</v>
      </c>
      <c r="C27" s="50" t="n">
        <v>0</v>
      </c>
      <c r="D27" s="58" t="n">
        <v>0</v>
      </c>
    </row>
    <row r="28" customFormat="false" ht="12.75" hidden="false" customHeight="false" outlineLevel="0" collapsed="false">
      <c r="A28" s="49" t="s">
        <v>78</v>
      </c>
      <c r="B28" s="36" t="s">
        <v>40</v>
      </c>
      <c r="C28" s="50" t="n">
        <v>0</v>
      </c>
      <c r="D28" s="58" t="n">
        <v>0</v>
      </c>
    </row>
    <row r="29" customFormat="false" ht="12.75" hidden="false" customHeight="false" outlineLevel="0" collapsed="false">
      <c r="A29" s="49" t="s">
        <v>76</v>
      </c>
      <c r="B29" s="36" t="s">
        <v>41</v>
      </c>
      <c r="C29" s="50" t="n">
        <v>0</v>
      </c>
      <c r="D29" s="58" t="n">
        <v>0</v>
      </c>
    </row>
    <row r="30" customFormat="false" ht="12.75" hidden="false" customHeight="false" outlineLevel="0" collapsed="false">
      <c r="A30" s="49" t="s">
        <v>77</v>
      </c>
      <c r="B30" s="36" t="s">
        <v>42</v>
      </c>
      <c r="C30" s="50" t="n">
        <v>0</v>
      </c>
      <c r="D30" s="58" t="n">
        <v>0</v>
      </c>
    </row>
    <row r="31" customFormat="false" ht="12.75" hidden="false" customHeight="false" outlineLevel="0" collapsed="false">
      <c r="A31" s="49" t="s">
        <v>79</v>
      </c>
      <c r="B31" s="36" t="s">
        <v>43</v>
      </c>
      <c r="C31" s="50" t="n">
        <v>0</v>
      </c>
      <c r="D31" s="58" t="n">
        <v>0</v>
      </c>
    </row>
    <row r="32" customFormat="false" ht="12.75" hidden="false" customHeight="false" outlineLevel="0" collapsed="false">
      <c r="A32" s="49" t="s">
        <v>80</v>
      </c>
      <c r="B32" s="36" t="s">
        <v>44</v>
      </c>
      <c r="C32" s="50" t="n">
        <v>0</v>
      </c>
      <c r="D32" s="58" t="n">
        <v>0</v>
      </c>
    </row>
    <row r="33" customFormat="false" ht="12.75" hidden="false" customHeight="false" outlineLevel="0" collapsed="false">
      <c r="A33" s="49" t="s">
        <v>81</v>
      </c>
      <c r="B33" s="36" t="s">
        <v>46</v>
      </c>
      <c r="C33" s="50" t="n">
        <v>0</v>
      </c>
      <c r="D33" s="58" t="n">
        <v>0</v>
      </c>
    </row>
    <row r="34" customFormat="false" ht="12.75" hidden="false" customHeight="false" outlineLevel="0" collapsed="false">
      <c r="A34" s="49" t="s">
        <v>82</v>
      </c>
      <c r="B34" s="36" t="s">
        <v>47</v>
      </c>
      <c r="C34" s="50" t="n">
        <v>0</v>
      </c>
      <c r="D34" s="58" t="n">
        <v>0</v>
      </c>
    </row>
    <row r="35" customFormat="false" ht="12.75" hidden="false" customHeight="false" outlineLevel="0" collapsed="false">
      <c r="A35" s="49" t="s">
        <v>75</v>
      </c>
      <c r="B35" s="36" t="s">
        <v>48</v>
      </c>
      <c r="C35" s="50" t="n">
        <v>0</v>
      </c>
      <c r="D35" s="58" t="n">
        <v>0</v>
      </c>
    </row>
    <row r="36" customFormat="false" ht="12.75" hidden="false" customHeight="false" outlineLevel="0" collapsed="false">
      <c r="A36" s="49" t="s">
        <v>76</v>
      </c>
      <c r="B36" s="36" t="s">
        <v>50</v>
      </c>
      <c r="C36" s="50" t="n">
        <v>0</v>
      </c>
      <c r="D36" s="58" t="n">
        <v>0</v>
      </c>
    </row>
    <row r="37" customFormat="false" ht="12.75" hidden="false" customHeight="false" outlineLevel="0" collapsed="false">
      <c r="A37" s="49" t="s">
        <v>77</v>
      </c>
      <c r="B37" s="36" t="s">
        <v>51</v>
      </c>
      <c r="C37" s="50" t="n">
        <v>0</v>
      </c>
      <c r="D37" s="58" t="n">
        <v>0</v>
      </c>
    </row>
    <row r="38" customFormat="false" ht="12.75" hidden="false" customHeight="false" outlineLevel="0" collapsed="false">
      <c r="A38" s="49" t="s">
        <v>78</v>
      </c>
      <c r="B38" s="36" t="s">
        <v>52</v>
      </c>
      <c r="C38" s="50" t="n">
        <v>0</v>
      </c>
      <c r="D38" s="58" t="n">
        <v>0</v>
      </c>
    </row>
    <row r="39" customFormat="false" ht="12.75" hidden="false" customHeight="false" outlineLevel="0" collapsed="false">
      <c r="A39" s="49" t="s">
        <v>76</v>
      </c>
      <c r="B39" s="36" t="s">
        <v>54</v>
      </c>
      <c r="C39" s="50" t="n">
        <v>0</v>
      </c>
      <c r="D39" s="58" t="n">
        <v>0</v>
      </c>
    </row>
    <row r="40" customFormat="false" ht="12.75" hidden="false" customHeight="false" outlineLevel="0" collapsed="false">
      <c r="A40" s="49" t="s">
        <v>77</v>
      </c>
      <c r="B40" s="36" t="s">
        <v>55</v>
      </c>
      <c r="C40" s="50" t="n">
        <v>0</v>
      </c>
      <c r="D40" s="58" t="n">
        <v>0</v>
      </c>
    </row>
    <row r="41" customFormat="false" ht="12.75" hidden="false" customHeight="false" outlineLevel="0" collapsed="false">
      <c r="A41" s="49" t="s">
        <v>79</v>
      </c>
      <c r="B41" s="36" t="s">
        <v>56</v>
      </c>
      <c r="C41" s="50" t="n">
        <v>0</v>
      </c>
      <c r="D41" s="58" t="n">
        <v>0</v>
      </c>
    </row>
    <row r="42" customFormat="false" ht="12.75" hidden="false" customHeight="false" outlineLevel="0" collapsed="false">
      <c r="A42" s="49" t="s">
        <v>80</v>
      </c>
      <c r="B42" s="36" t="s">
        <v>57</v>
      </c>
      <c r="C42" s="50" t="n">
        <v>0</v>
      </c>
      <c r="D42" s="58" t="n">
        <v>0</v>
      </c>
    </row>
    <row r="43" customFormat="false" ht="12.75" hidden="false" customHeight="false" outlineLevel="0" collapsed="false">
      <c r="A43" s="49" t="s">
        <v>81</v>
      </c>
      <c r="B43" s="36" t="s">
        <v>58</v>
      </c>
      <c r="C43" s="50" t="n">
        <v>0</v>
      </c>
      <c r="D43" s="58" t="n">
        <v>0</v>
      </c>
    </row>
    <row r="44" customFormat="false" ht="12.75" hidden="false" customHeight="false" outlineLevel="0" collapsed="false">
      <c r="A44" s="49" t="s">
        <v>83</v>
      </c>
      <c r="B44" s="36" t="s">
        <v>59</v>
      </c>
      <c r="C44" s="50" t="n">
        <v>0</v>
      </c>
      <c r="D44" s="58" t="n">
        <v>0</v>
      </c>
    </row>
    <row r="45" customFormat="false" ht="12.75" hidden="false" customHeight="false" outlineLevel="0" collapsed="false">
      <c r="A45" s="49" t="s">
        <v>84</v>
      </c>
      <c r="B45" s="36" t="s">
        <v>60</v>
      </c>
      <c r="C45" s="50" t="n">
        <v>0</v>
      </c>
      <c r="D45" s="58" t="n">
        <v>0</v>
      </c>
    </row>
    <row r="46" customFormat="false" ht="12.75" hidden="false" customHeight="false" outlineLevel="0" collapsed="false">
      <c r="A46" s="49" t="s">
        <v>75</v>
      </c>
      <c r="B46" s="36" t="s">
        <v>61</v>
      </c>
      <c r="C46" s="50" t="n">
        <v>0</v>
      </c>
      <c r="D46" s="58" t="n">
        <v>0</v>
      </c>
    </row>
    <row r="47" customFormat="false" ht="12.75" hidden="false" customHeight="false" outlineLevel="0" collapsed="false">
      <c r="A47" s="49" t="s">
        <v>76</v>
      </c>
      <c r="B47" s="36" t="s">
        <v>62</v>
      </c>
      <c r="C47" s="50" t="n">
        <v>0</v>
      </c>
      <c r="D47" s="58" t="n">
        <v>0</v>
      </c>
    </row>
    <row r="48" customFormat="false" ht="12.75" hidden="false" customHeight="false" outlineLevel="0" collapsed="false">
      <c r="A48" s="49" t="s">
        <v>77</v>
      </c>
      <c r="B48" s="36" t="s">
        <v>63</v>
      </c>
      <c r="C48" s="50" t="n">
        <v>0</v>
      </c>
      <c r="D48" s="58" t="n">
        <v>0</v>
      </c>
    </row>
    <row r="49" customFormat="false" ht="12.75" hidden="false" customHeight="false" outlineLevel="0" collapsed="false">
      <c r="A49" s="49" t="s">
        <v>78</v>
      </c>
      <c r="B49" s="36" t="s">
        <v>64</v>
      </c>
      <c r="C49" s="50" t="n">
        <v>0</v>
      </c>
      <c r="D49" s="58" t="n">
        <v>0</v>
      </c>
    </row>
    <row r="50" customFormat="false" ht="12.75" hidden="false" customHeight="false" outlineLevel="0" collapsed="false">
      <c r="A50" s="49" t="s">
        <v>76</v>
      </c>
      <c r="B50" s="36" t="s">
        <v>65</v>
      </c>
      <c r="C50" s="50" t="n">
        <v>0</v>
      </c>
      <c r="D50" s="58" t="n">
        <v>0</v>
      </c>
    </row>
    <row r="51" customFormat="false" ht="12.75" hidden="false" customHeight="false" outlineLevel="0" collapsed="false">
      <c r="A51" s="49" t="s">
        <v>77</v>
      </c>
      <c r="B51" s="36" t="s">
        <v>66</v>
      </c>
      <c r="C51" s="50" t="n">
        <v>0</v>
      </c>
      <c r="D51" s="58" t="n">
        <v>0</v>
      </c>
    </row>
    <row r="52" customFormat="false" ht="12.75" hidden="false" customHeight="false" outlineLevel="0" collapsed="false">
      <c r="A52" s="49" t="s">
        <v>79</v>
      </c>
      <c r="B52" s="36" t="s">
        <v>88</v>
      </c>
      <c r="C52" s="50" t="n">
        <v>0</v>
      </c>
      <c r="D52" s="58" t="n">
        <v>0</v>
      </c>
    </row>
    <row r="53" customFormat="false" ht="12.75" hidden="false" customHeight="false" outlineLevel="0" collapsed="false">
      <c r="A53" s="49" t="s">
        <v>80</v>
      </c>
      <c r="B53" s="36" t="s">
        <v>89</v>
      </c>
      <c r="C53" s="50" t="n">
        <v>0</v>
      </c>
      <c r="D53" s="58" t="n">
        <v>0</v>
      </c>
    </row>
    <row r="54" customFormat="false" ht="12.75" hidden="false" customHeight="false" outlineLevel="0" collapsed="false">
      <c r="A54" s="49" t="s">
        <v>81</v>
      </c>
      <c r="B54" s="36" t="s">
        <v>90</v>
      </c>
      <c r="C54" s="50" t="n">
        <v>0</v>
      </c>
      <c r="D54" s="58" t="n">
        <v>0</v>
      </c>
    </row>
    <row r="55" customFormat="false" ht="12.75" hidden="false" customHeight="false" outlineLevel="0" collapsed="false">
      <c r="A55" s="49" t="s">
        <v>85</v>
      </c>
      <c r="B55" s="36" t="s">
        <v>91</v>
      </c>
      <c r="C55" s="50" t="n">
        <v>0</v>
      </c>
      <c r="D55" s="58" t="n">
        <v>0</v>
      </c>
    </row>
    <row r="56" customFormat="false" ht="12.75" hidden="false" customHeight="false" outlineLevel="0" collapsed="false">
      <c r="A56" s="49" t="s">
        <v>75</v>
      </c>
      <c r="B56" s="36" t="s">
        <v>92</v>
      </c>
      <c r="C56" s="50" t="n">
        <v>0</v>
      </c>
      <c r="D56" s="58" t="n">
        <v>0</v>
      </c>
    </row>
    <row r="57" customFormat="false" ht="12.75" hidden="false" customHeight="false" outlineLevel="0" collapsed="false">
      <c r="A57" s="49" t="s">
        <v>76</v>
      </c>
      <c r="B57" s="36" t="s">
        <v>93</v>
      </c>
      <c r="C57" s="50" t="n">
        <v>0</v>
      </c>
      <c r="D57" s="58" t="n">
        <v>0</v>
      </c>
    </row>
    <row r="58" customFormat="false" ht="12.75" hidden="false" customHeight="false" outlineLevel="0" collapsed="false">
      <c r="A58" s="49" t="s">
        <v>77</v>
      </c>
      <c r="B58" s="36" t="s">
        <v>94</v>
      </c>
      <c r="C58" s="50" t="n">
        <v>0</v>
      </c>
      <c r="D58" s="58" t="n">
        <v>0</v>
      </c>
    </row>
    <row r="59" customFormat="false" ht="12.75" hidden="false" customHeight="false" outlineLevel="0" collapsed="false">
      <c r="A59" s="49" t="s">
        <v>78</v>
      </c>
      <c r="B59" s="36" t="s">
        <v>95</v>
      </c>
      <c r="C59" s="50" t="n">
        <v>0</v>
      </c>
      <c r="D59" s="58" t="n">
        <v>0</v>
      </c>
    </row>
    <row r="60" customFormat="false" ht="12.75" hidden="false" customHeight="false" outlineLevel="0" collapsed="false">
      <c r="A60" s="49" t="s">
        <v>76</v>
      </c>
      <c r="B60" s="36" t="s">
        <v>97</v>
      </c>
      <c r="C60" s="50" t="n">
        <v>0</v>
      </c>
      <c r="D60" s="58" t="n">
        <v>0</v>
      </c>
    </row>
    <row r="61" customFormat="false" ht="12.75" hidden="false" customHeight="false" outlineLevel="0" collapsed="false">
      <c r="A61" s="49" t="s">
        <v>77</v>
      </c>
      <c r="B61" s="36" t="s">
        <v>98</v>
      </c>
      <c r="C61" s="50" t="n">
        <v>0</v>
      </c>
      <c r="D61" s="58" t="n">
        <v>0</v>
      </c>
    </row>
    <row r="62" customFormat="false" ht="12.75" hidden="false" customHeight="false" outlineLevel="0" collapsed="false">
      <c r="A62" s="49" t="s">
        <v>79</v>
      </c>
      <c r="B62" s="36" t="s">
        <v>99</v>
      </c>
      <c r="C62" s="50" t="n">
        <v>0</v>
      </c>
      <c r="D62" s="58" t="n">
        <v>0</v>
      </c>
    </row>
    <row r="63" customFormat="false" ht="12.75" hidden="false" customHeight="false" outlineLevel="0" collapsed="false">
      <c r="A63" s="49" t="s">
        <v>80</v>
      </c>
      <c r="B63" s="36" t="s">
        <v>100</v>
      </c>
      <c r="C63" s="50" t="n">
        <v>0</v>
      </c>
      <c r="D63" s="58" t="n">
        <v>0</v>
      </c>
    </row>
    <row r="64" customFormat="false" ht="12.75" hidden="false" customHeight="false" outlineLevel="0" collapsed="false">
      <c r="A64" s="49" t="s">
        <v>81</v>
      </c>
      <c r="B64" s="36" t="s">
        <v>101</v>
      </c>
      <c r="C64" s="50" t="n">
        <v>0</v>
      </c>
      <c r="D64" s="58" t="n">
        <v>0</v>
      </c>
    </row>
    <row r="65" customFormat="false" ht="12.75" hidden="false" customHeight="false" outlineLevel="0" collapsed="false">
      <c r="A65" s="21" t="s">
        <v>159</v>
      </c>
      <c r="B65" s="36" t="s">
        <v>102</v>
      </c>
      <c r="C65" s="50" t="n">
        <v>0</v>
      </c>
      <c r="D65" s="58" t="n">
        <v>0</v>
      </c>
    </row>
    <row r="66" customFormat="false" ht="12.75" hidden="false" customHeight="false" outlineLevel="0" collapsed="false">
      <c r="A66" s="49" t="s">
        <v>87</v>
      </c>
      <c r="B66" s="36" t="s">
        <v>103</v>
      </c>
      <c r="C66" s="50" t="n">
        <v>0</v>
      </c>
      <c r="D66" s="58" t="n">
        <v>0</v>
      </c>
    </row>
    <row r="67" customFormat="false" ht="12.75" hidden="false" customHeight="false" outlineLevel="0" collapsed="false">
      <c r="A67" s="49" t="s">
        <v>75</v>
      </c>
      <c r="B67" s="36" t="s">
        <v>104</v>
      </c>
      <c r="C67" s="50" t="n">
        <v>0</v>
      </c>
      <c r="D67" s="58" t="n">
        <v>0</v>
      </c>
    </row>
    <row r="68" customFormat="false" ht="12.75" hidden="false" customHeight="false" outlineLevel="0" collapsed="false">
      <c r="A68" s="49" t="s">
        <v>76</v>
      </c>
      <c r="B68" s="36" t="s">
        <v>105</v>
      </c>
      <c r="C68" s="50" t="n">
        <v>0</v>
      </c>
      <c r="D68" s="58" t="n">
        <v>0</v>
      </c>
    </row>
    <row r="69" customFormat="false" ht="12.75" hidden="false" customHeight="false" outlineLevel="0" collapsed="false">
      <c r="A69" s="49" t="s">
        <v>77</v>
      </c>
      <c r="B69" s="36" t="s">
        <v>106</v>
      </c>
      <c r="C69" s="50" t="n">
        <v>0</v>
      </c>
      <c r="D69" s="58" t="n">
        <v>0</v>
      </c>
    </row>
    <row r="70" customFormat="false" ht="12.75" hidden="false" customHeight="false" outlineLevel="0" collapsed="false">
      <c r="A70" s="49" t="s">
        <v>78</v>
      </c>
      <c r="B70" s="36" t="s">
        <v>108</v>
      </c>
      <c r="C70" s="50" t="n">
        <v>0</v>
      </c>
      <c r="D70" s="58" t="n">
        <v>0</v>
      </c>
    </row>
    <row r="71" customFormat="false" ht="12.75" hidden="false" customHeight="false" outlineLevel="0" collapsed="false">
      <c r="A71" s="49" t="s">
        <v>76</v>
      </c>
      <c r="B71" s="36" t="s">
        <v>109</v>
      </c>
      <c r="C71" s="50" t="n">
        <v>0</v>
      </c>
      <c r="D71" s="58" t="n">
        <v>0</v>
      </c>
    </row>
    <row r="72" customFormat="false" ht="12.75" hidden="false" customHeight="false" outlineLevel="0" collapsed="false">
      <c r="A72" s="49" t="s">
        <v>77</v>
      </c>
      <c r="B72" s="36" t="s">
        <v>110</v>
      </c>
      <c r="C72" s="50" t="n">
        <v>0</v>
      </c>
      <c r="D72" s="58" t="n">
        <v>0</v>
      </c>
    </row>
    <row r="73" customFormat="false" ht="12.75" hidden="false" customHeight="false" outlineLevel="0" collapsed="false">
      <c r="A73" s="49" t="s">
        <v>79</v>
      </c>
      <c r="B73" s="36" t="s">
        <v>111</v>
      </c>
      <c r="C73" s="50" t="n">
        <v>0</v>
      </c>
      <c r="D73" s="58" t="n">
        <v>0</v>
      </c>
    </row>
    <row r="74" customFormat="false" ht="12.75" hidden="false" customHeight="false" outlineLevel="0" collapsed="false">
      <c r="A74" s="49" t="s">
        <v>80</v>
      </c>
      <c r="B74" s="36" t="s">
        <v>112</v>
      </c>
      <c r="C74" s="50" t="n">
        <v>0</v>
      </c>
      <c r="D74" s="58" t="n">
        <v>0</v>
      </c>
    </row>
    <row r="75" customFormat="false" ht="12.75" hidden="false" customHeight="false" outlineLevel="0" collapsed="false">
      <c r="A75" s="49" t="s">
        <v>81</v>
      </c>
      <c r="B75" s="36" t="s">
        <v>113</v>
      </c>
      <c r="C75" s="50" t="n">
        <v>0</v>
      </c>
      <c r="D75" s="58" t="n">
        <v>0</v>
      </c>
    </row>
    <row r="76" customFormat="false" ht="12.75" hidden="false" customHeight="false" outlineLevel="0" collapsed="false">
      <c r="A76" s="49" t="s">
        <v>96</v>
      </c>
      <c r="B76" s="36" t="s">
        <v>114</v>
      </c>
      <c r="C76" s="50" t="n">
        <v>0</v>
      </c>
      <c r="D76" s="58" t="n">
        <v>0</v>
      </c>
    </row>
    <row r="77" customFormat="false" ht="12.75" hidden="false" customHeight="false" outlineLevel="0" collapsed="false">
      <c r="A77" s="49" t="s">
        <v>75</v>
      </c>
      <c r="B77" s="36" t="s">
        <v>115</v>
      </c>
      <c r="C77" s="50" t="n">
        <v>0</v>
      </c>
      <c r="D77" s="58" t="n">
        <v>0</v>
      </c>
    </row>
    <row r="78" customFormat="false" ht="12.75" hidden="false" customHeight="false" outlineLevel="0" collapsed="false">
      <c r="A78" s="49" t="s">
        <v>76</v>
      </c>
      <c r="B78" s="36" t="s">
        <v>116</v>
      </c>
      <c r="C78" s="50" t="n">
        <v>0</v>
      </c>
      <c r="D78" s="58" t="n">
        <v>0</v>
      </c>
    </row>
    <row r="79" customFormat="false" ht="12.75" hidden="false" customHeight="false" outlineLevel="0" collapsed="false">
      <c r="A79" s="49" t="s">
        <v>77</v>
      </c>
      <c r="B79" s="36" t="s">
        <v>117</v>
      </c>
      <c r="C79" s="50" t="n">
        <v>0</v>
      </c>
      <c r="D79" s="58" t="n">
        <v>0</v>
      </c>
    </row>
    <row r="80" customFormat="false" ht="12.75" hidden="false" customHeight="false" outlineLevel="0" collapsed="false">
      <c r="A80" s="49" t="s">
        <v>78</v>
      </c>
      <c r="B80" s="36" t="s">
        <v>119</v>
      </c>
      <c r="C80" s="50" t="n">
        <v>0</v>
      </c>
      <c r="D80" s="58" t="n">
        <v>0</v>
      </c>
    </row>
    <row r="81" customFormat="false" ht="12.75" hidden="false" customHeight="false" outlineLevel="0" collapsed="false">
      <c r="A81" s="49" t="s">
        <v>76</v>
      </c>
      <c r="B81" s="36" t="s">
        <v>121</v>
      </c>
      <c r="C81" s="50" t="n">
        <v>0</v>
      </c>
      <c r="D81" s="58" t="n">
        <v>0</v>
      </c>
    </row>
    <row r="82" customFormat="false" ht="12.75" hidden="false" customHeight="false" outlineLevel="0" collapsed="false">
      <c r="A82" s="49" t="s">
        <v>77</v>
      </c>
      <c r="B82" s="36" t="s">
        <v>123</v>
      </c>
      <c r="C82" s="50" t="n">
        <v>0</v>
      </c>
      <c r="D82" s="58" t="n">
        <v>0</v>
      </c>
    </row>
    <row r="83" customFormat="false" ht="12.75" hidden="false" customHeight="false" outlineLevel="0" collapsed="false">
      <c r="A83" s="49" t="s">
        <v>79</v>
      </c>
      <c r="B83" s="36" t="s">
        <v>125</v>
      </c>
      <c r="C83" s="50" t="n">
        <v>0</v>
      </c>
      <c r="D83" s="58" t="n">
        <v>0</v>
      </c>
    </row>
    <row r="84" customFormat="false" ht="12.75" hidden="false" customHeight="false" outlineLevel="0" collapsed="false">
      <c r="A84" s="49" t="s">
        <v>80</v>
      </c>
      <c r="B84" s="36" t="s">
        <v>127</v>
      </c>
      <c r="C84" s="50" t="n">
        <v>0</v>
      </c>
      <c r="D84" s="58" t="n">
        <v>0</v>
      </c>
    </row>
    <row r="85" customFormat="false" ht="12.75" hidden="false" customHeight="false" outlineLevel="0" collapsed="false">
      <c r="A85" s="49" t="s">
        <v>81</v>
      </c>
      <c r="B85" s="36" t="s">
        <v>129</v>
      </c>
      <c r="C85" s="50" t="n">
        <v>0</v>
      </c>
      <c r="D85" s="58" t="n">
        <v>0</v>
      </c>
    </row>
    <row r="86" customFormat="false" ht="12.75" hidden="false" customHeight="false" outlineLevel="0" collapsed="false">
      <c r="A86" s="49" t="s">
        <v>107</v>
      </c>
      <c r="B86" s="36" t="s">
        <v>131</v>
      </c>
      <c r="C86" s="50" t="n">
        <v>0</v>
      </c>
      <c r="D86" s="58" t="n">
        <v>0</v>
      </c>
    </row>
    <row r="87" customFormat="false" ht="12.75" hidden="false" customHeight="false" outlineLevel="0" collapsed="false">
      <c r="A87" s="49" t="s">
        <v>75</v>
      </c>
      <c r="B87" s="36" t="s">
        <v>160</v>
      </c>
      <c r="C87" s="50" t="n">
        <v>0</v>
      </c>
      <c r="D87" s="58" t="n">
        <v>0</v>
      </c>
    </row>
    <row r="88" customFormat="false" ht="12.75" hidden="false" customHeight="false" outlineLevel="0" collapsed="false">
      <c r="A88" s="49" t="s">
        <v>76</v>
      </c>
      <c r="B88" s="36" t="s">
        <v>161</v>
      </c>
      <c r="C88" s="50" t="n">
        <v>0</v>
      </c>
      <c r="D88" s="58" t="n">
        <v>0</v>
      </c>
    </row>
    <row r="89" customFormat="false" ht="12.75" hidden="false" customHeight="false" outlineLevel="0" collapsed="false">
      <c r="A89" s="49" t="s">
        <v>77</v>
      </c>
      <c r="B89" s="36" t="s">
        <v>162</v>
      </c>
      <c r="C89" s="50" t="n">
        <v>0</v>
      </c>
      <c r="D89" s="58" t="n">
        <v>0</v>
      </c>
    </row>
    <row r="90" customFormat="false" ht="12.75" hidden="false" customHeight="false" outlineLevel="0" collapsed="false">
      <c r="A90" s="49" t="s">
        <v>78</v>
      </c>
      <c r="B90" s="36" t="s">
        <v>163</v>
      </c>
      <c r="C90" s="50" t="n">
        <v>0</v>
      </c>
      <c r="D90" s="58" t="n">
        <v>0</v>
      </c>
    </row>
    <row r="91" customFormat="false" ht="12.75" hidden="false" customHeight="false" outlineLevel="0" collapsed="false">
      <c r="A91" s="49" t="s">
        <v>76</v>
      </c>
      <c r="B91" s="36" t="s">
        <v>164</v>
      </c>
      <c r="C91" s="50" t="n">
        <v>0</v>
      </c>
      <c r="D91" s="58" t="n">
        <v>0</v>
      </c>
    </row>
    <row r="92" customFormat="false" ht="12.75" hidden="false" customHeight="false" outlineLevel="0" collapsed="false">
      <c r="A92" s="49" t="s">
        <v>77</v>
      </c>
      <c r="B92" s="36" t="s">
        <v>165</v>
      </c>
      <c r="C92" s="50" t="n">
        <v>0</v>
      </c>
      <c r="D92" s="58" t="n">
        <v>0</v>
      </c>
    </row>
    <row r="93" customFormat="false" ht="12.75" hidden="false" customHeight="false" outlineLevel="0" collapsed="false">
      <c r="A93" s="49" t="s">
        <v>79</v>
      </c>
      <c r="B93" s="36" t="s">
        <v>166</v>
      </c>
      <c r="C93" s="50" t="n">
        <v>0</v>
      </c>
      <c r="D93" s="58" t="n">
        <v>0</v>
      </c>
    </row>
    <row r="94" customFormat="false" ht="12.75" hidden="false" customHeight="false" outlineLevel="0" collapsed="false">
      <c r="A94" s="49" t="s">
        <v>80</v>
      </c>
      <c r="B94" s="36" t="s">
        <v>167</v>
      </c>
      <c r="C94" s="50" t="n">
        <v>0</v>
      </c>
      <c r="D94" s="58" t="n">
        <v>0</v>
      </c>
    </row>
    <row r="95" customFormat="false" ht="12.75" hidden="false" customHeight="false" outlineLevel="0" collapsed="false">
      <c r="A95" s="49" t="s">
        <v>81</v>
      </c>
      <c r="B95" s="36" t="s">
        <v>168</v>
      </c>
      <c r="C95" s="50" t="n">
        <v>0</v>
      </c>
      <c r="D95" s="58" t="n">
        <v>0</v>
      </c>
    </row>
    <row r="96" customFormat="false" ht="33.75" hidden="false" customHeight="false" outlineLevel="0" collapsed="false">
      <c r="A96" s="45" t="s">
        <v>169</v>
      </c>
      <c r="B96" s="36" t="s">
        <v>170</v>
      </c>
      <c r="C96" s="50" t="n">
        <v>0</v>
      </c>
      <c r="D96" s="58" t="n">
        <v>0</v>
      </c>
    </row>
    <row r="97" customFormat="false" ht="12.75" hidden="false" customHeight="false" outlineLevel="0" collapsed="false">
      <c r="A97" s="49" t="s">
        <v>120</v>
      </c>
      <c r="B97" s="36" t="s">
        <v>171</v>
      </c>
      <c r="C97" s="50" t="s">
        <v>145</v>
      </c>
      <c r="D97" s="58" t="s">
        <v>145</v>
      </c>
    </row>
    <row r="98" customFormat="false" ht="12.75" hidden="false" customHeight="false" outlineLevel="0" collapsed="false">
      <c r="A98" s="49" t="s">
        <v>122</v>
      </c>
      <c r="B98" s="36" t="s">
        <v>172</v>
      </c>
      <c r="C98" s="50" t="s">
        <v>145</v>
      </c>
      <c r="D98" s="58" t="s">
        <v>145</v>
      </c>
    </row>
    <row r="99" customFormat="false" ht="12.75" hidden="false" customHeight="false" outlineLevel="0" collapsed="false">
      <c r="A99" s="49" t="s">
        <v>124</v>
      </c>
      <c r="B99" s="36" t="s">
        <v>173</v>
      </c>
      <c r="C99" s="50" t="s">
        <v>145</v>
      </c>
      <c r="D99" s="58" t="s">
        <v>145</v>
      </c>
    </row>
    <row r="100" customFormat="false" ht="12.75" hidden="false" customHeight="false" outlineLevel="0" collapsed="false">
      <c r="A100" s="49" t="s">
        <v>126</v>
      </c>
      <c r="B100" s="36" t="s">
        <v>174</v>
      </c>
      <c r="C100" s="50" t="s">
        <v>145</v>
      </c>
      <c r="D100" s="58" t="s">
        <v>145</v>
      </c>
    </row>
    <row r="101" customFormat="false" ht="12.75" hidden="false" customHeight="false" outlineLevel="0" collapsed="false">
      <c r="A101" s="49" t="s">
        <v>128</v>
      </c>
      <c r="B101" s="36" t="s">
        <v>175</v>
      </c>
      <c r="C101" s="50" t="s">
        <v>145</v>
      </c>
      <c r="D101" s="58" t="s">
        <v>145</v>
      </c>
    </row>
    <row r="102" customFormat="false" ht="12.75" hidden="false" customHeight="false" outlineLevel="0" collapsed="false">
      <c r="A102" s="49" t="s">
        <v>130</v>
      </c>
      <c r="B102" s="36" t="s">
        <v>176</v>
      </c>
      <c r="C102" s="50" t="s">
        <v>145</v>
      </c>
      <c r="D102" s="58" t="s">
        <v>145</v>
      </c>
    </row>
    <row r="103" customFormat="false" ht="12.75" hidden="false" customHeight="false" outlineLevel="0" collapsed="false">
      <c r="A103" s="45" t="s">
        <v>177</v>
      </c>
      <c r="B103" s="36" t="s">
        <v>178</v>
      </c>
      <c r="C103" s="50" t="n">
        <v>0</v>
      </c>
      <c r="D103" s="69"/>
    </row>
    <row r="104" customFormat="false" ht="12.75" hidden="false" customHeight="false" outlineLevel="0" collapsed="false">
      <c r="A104" s="49" t="s">
        <v>179</v>
      </c>
      <c r="B104" s="36" t="s">
        <v>180</v>
      </c>
      <c r="C104" s="50" t="n">
        <v>0</v>
      </c>
      <c r="D104" s="69"/>
    </row>
    <row r="105" customFormat="false" ht="12.75" hidden="false" customHeight="false" outlineLevel="0" collapsed="false">
      <c r="A105" s="59" t="s">
        <v>181</v>
      </c>
      <c r="B105" s="23" t="s">
        <v>182</v>
      </c>
      <c r="C105" s="72" t="n">
        <v>0</v>
      </c>
      <c r="D105" s="73"/>
    </row>
    <row r="106" customFormat="false" ht="12.75" hidden="false" customHeight="false" outlineLevel="0" collapsed="false">
      <c r="A106" s="7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5" t="s">
        <v>183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6" t="s">
        <v>10</v>
      </c>
      <c r="B6" s="15" t="s">
        <v>8</v>
      </c>
      <c r="C6" s="39" t="n">
        <v>26521013.99967</v>
      </c>
      <c r="D6" s="77" t="n">
        <v>24060496.80885</v>
      </c>
    </row>
    <row r="7" customFormat="false" ht="12.75" hidden="false" customHeight="false" outlineLevel="0" collapsed="false">
      <c r="A7" s="70" t="s">
        <v>11</v>
      </c>
      <c r="B7" s="36" t="s">
        <v>9</v>
      </c>
      <c r="C7" s="16" t="n">
        <v>26258001.77744</v>
      </c>
      <c r="D7" s="17" t="n">
        <v>23745585.85259</v>
      </c>
    </row>
    <row r="8" customFormat="false" ht="12.75" hidden="false" customHeight="false" outlineLevel="0" collapsed="false">
      <c r="A8" s="70" t="s">
        <v>12</v>
      </c>
      <c r="B8" s="36" t="s">
        <v>13</v>
      </c>
      <c r="C8" s="16" t="n">
        <v>26047587.18187</v>
      </c>
      <c r="D8" s="17" t="n">
        <v>23526266.06925</v>
      </c>
    </row>
    <row r="9" customFormat="false" ht="12.75" hidden="false" customHeight="false" outlineLevel="0" collapsed="false">
      <c r="A9" s="70" t="s">
        <v>14</v>
      </c>
      <c r="B9" s="36" t="s">
        <v>15</v>
      </c>
      <c r="C9" s="16" t="n">
        <v>3928634.8128</v>
      </c>
      <c r="D9" s="17" t="n">
        <v>3877804.88409</v>
      </c>
    </row>
    <row r="10" customFormat="false" ht="12.75" hidden="false" customHeight="false" outlineLevel="0" collapsed="false">
      <c r="A10" s="70" t="s">
        <v>16</v>
      </c>
      <c r="B10" s="36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70" t="s">
        <v>18</v>
      </c>
      <c r="B11" s="36" t="s">
        <v>19</v>
      </c>
      <c r="C11" s="16" t="n">
        <v>15649835.95097</v>
      </c>
      <c r="D11" s="17" t="n">
        <v>10893473.77925</v>
      </c>
    </row>
    <row r="12" customFormat="false" ht="12.75" hidden="false" customHeight="false" outlineLevel="0" collapsed="false">
      <c r="A12" s="70" t="s">
        <v>20</v>
      </c>
      <c r="B12" s="36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70" t="s">
        <v>22</v>
      </c>
      <c r="B13" s="36" t="s">
        <v>23</v>
      </c>
      <c r="C13" s="16" t="n">
        <v>6469116.41810001</v>
      </c>
      <c r="D13" s="17" t="n">
        <v>8754987.40590999</v>
      </c>
    </row>
    <row r="14" customFormat="false" ht="12.75" hidden="false" customHeight="false" outlineLevel="0" collapsed="false">
      <c r="A14" s="70" t="s">
        <v>24</v>
      </c>
      <c r="B14" s="36" t="s">
        <v>25</v>
      </c>
      <c r="C14" s="16" t="n">
        <v>210414.59557</v>
      </c>
      <c r="D14" s="17" t="n">
        <v>219319.78334</v>
      </c>
    </row>
    <row r="15" customFormat="false" ht="12.75" hidden="false" customHeight="false" outlineLevel="0" collapsed="false">
      <c r="A15" s="70" t="s">
        <v>14</v>
      </c>
      <c r="B15" s="36" t="s">
        <v>26</v>
      </c>
      <c r="C15" s="16" t="n">
        <v>151575.0015</v>
      </c>
      <c r="D15" s="17" t="n">
        <v>148915.45119</v>
      </c>
    </row>
    <row r="16" customFormat="false" ht="12.75" hidden="false" customHeight="false" outlineLevel="0" collapsed="false">
      <c r="A16" s="70" t="s">
        <v>16</v>
      </c>
      <c r="B16" s="36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70" t="s">
        <v>18</v>
      </c>
      <c r="B17" s="36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70" t="s">
        <v>20</v>
      </c>
      <c r="B18" s="36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70" t="s">
        <v>22</v>
      </c>
      <c r="B19" s="36" t="s">
        <v>30</v>
      </c>
      <c r="C19" s="16" t="n">
        <v>58839.59407</v>
      </c>
      <c r="D19" s="17" t="n">
        <v>70404.3321499999</v>
      </c>
    </row>
    <row r="20" customFormat="false" ht="12.75" hidden="false" customHeight="false" outlineLevel="0" collapsed="false">
      <c r="A20" s="70" t="s">
        <v>148</v>
      </c>
      <c r="B20" s="36" t="s">
        <v>32</v>
      </c>
      <c r="C20" s="16" t="n">
        <v>263012.22223</v>
      </c>
      <c r="D20" s="17" t="n">
        <v>314910.95626</v>
      </c>
    </row>
    <row r="21" customFormat="false" ht="12.75" hidden="false" customHeight="false" outlineLevel="0" collapsed="false">
      <c r="A21" s="70" t="s">
        <v>12</v>
      </c>
      <c r="B21" s="36" t="s">
        <v>33</v>
      </c>
      <c r="C21" s="16" t="n">
        <v>263012.22223</v>
      </c>
      <c r="D21" s="17" t="n">
        <v>314910.95626</v>
      </c>
    </row>
    <row r="22" customFormat="false" ht="12.75" hidden="false" customHeight="false" outlineLevel="0" collapsed="false">
      <c r="A22" s="70" t="s">
        <v>14</v>
      </c>
      <c r="B22" s="36" t="s">
        <v>34</v>
      </c>
      <c r="C22" s="16" t="n">
        <v>53205.27778</v>
      </c>
      <c r="D22" s="17" t="n">
        <v>823.48089</v>
      </c>
    </row>
    <row r="23" customFormat="false" ht="12.75" hidden="false" customHeight="false" outlineLevel="0" collapsed="false">
      <c r="A23" s="70" t="s">
        <v>16</v>
      </c>
      <c r="B23" s="36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70" t="s">
        <v>18</v>
      </c>
      <c r="B24" s="36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70" t="s">
        <v>20</v>
      </c>
      <c r="B25" s="36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70" t="s">
        <v>22</v>
      </c>
      <c r="B26" s="36" t="s">
        <v>38</v>
      </c>
      <c r="C26" s="16" t="n">
        <v>209806.94445</v>
      </c>
      <c r="D26" s="17" t="n">
        <v>314087.47537</v>
      </c>
    </row>
    <row r="27" customFormat="false" ht="12.75" hidden="false" customHeight="false" outlineLevel="0" collapsed="false">
      <c r="A27" s="70" t="s">
        <v>24</v>
      </c>
      <c r="B27" s="36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70" t="s">
        <v>14</v>
      </c>
      <c r="B28" s="36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70" t="s">
        <v>16</v>
      </c>
      <c r="B29" s="36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70" t="s">
        <v>18</v>
      </c>
      <c r="B30" s="36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70" t="s">
        <v>20</v>
      </c>
      <c r="B31" s="36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70" t="s">
        <v>22</v>
      </c>
      <c r="B32" s="36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1" t="s">
        <v>45</v>
      </c>
      <c r="B33" s="36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9" t="s">
        <v>12</v>
      </c>
      <c r="B34" s="36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9" t="s">
        <v>24</v>
      </c>
      <c r="B35" s="36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6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70" t="s">
        <v>12</v>
      </c>
      <c r="B37" s="36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70" t="s">
        <v>24</v>
      </c>
      <c r="B38" s="36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5" t="s">
        <v>155</v>
      </c>
      <c r="B39" s="36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70" t="s">
        <v>12</v>
      </c>
      <c r="B40" s="36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70" t="s">
        <v>14</v>
      </c>
      <c r="B41" s="36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70" t="s">
        <v>16</v>
      </c>
      <c r="B42" s="36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70" t="s">
        <v>18</v>
      </c>
      <c r="B43" s="36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70" t="s">
        <v>20</v>
      </c>
      <c r="B44" s="36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70" t="s">
        <v>22</v>
      </c>
      <c r="B45" s="36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70" t="s">
        <v>24</v>
      </c>
      <c r="B46" s="36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70" t="s">
        <v>14</v>
      </c>
      <c r="B47" s="36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70" t="s">
        <v>16</v>
      </c>
      <c r="B48" s="36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70" t="s">
        <v>18</v>
      </c>
      <c r="B49" s="36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70" t="s">
        <v>20</v>
      </c>
      <c r="B50" s="36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8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4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5</v>
      </c>
      <c r="D4" s="27" t="s">
        <v>69</v>
      </c>
      <c r="E4" s="28" t="s">
        <v>70</v>
      </c>
      <c r="F4" s="29" t="s">
        <v>71</v>
      </c>
      <c r="G4" s="2"/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  <c r="G5" s="32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  <c r="G6" s="2"/>
    </row>
    <row r="7" customFormat="false" ht="12.75" hidden="false" customHeight="false" outlineLevel="0" collapsed="false">
      <c r="A7" s="49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  <c r="G7" s="2"/>
    </row>
    <row r="8" customFormat="false" ht="12.75" hidden="false" customHeight="false" outlineLevel="0" collapsed="false">
      <c r="A8" s="49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  <c r="G8" s="2"/>
    </row>
    <row r="9" customFormat="false" ht="12.75" hidden="false" customHeight="false" outlineLevel="0" collapsed="false">
      <c r="A9" s="49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  <c r="G9" s="2"/>
    </row>
    <row r="10" customFormat="false" ht="12.75" hidden="false" customHeight="false" outlineLevel="0" collapsed="false">
      <c r="A10" s="49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  <c r="G10" s="2"/>
    </row>
    <row r="11" customFormat="false" ht="12.75" hidden="false" customHeight="false" outlineLevel="0" collapsed="false">
      <c r="A11" s="49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  <c r="G11" s="2"/>
    </row>
    <row r="12" customFormat="false" ht="12.75" hidden="false" customHeight="false" outlineLevel="0" collapsed="false">
      <c r="A12" s="49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  <c r="G12" s="2"/>
    </row>
    <row r="13" customFormat="false" ht="12.75" hidden="false" customHeight="false" outlineLevel="0" collapsed="false">
      <c r="A13" s="49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  <c r="G13" s="2"/>
    </row>
    <row r="14" customFormat="false" ht="12.75" hidden="false" customHeight="false" outlineLevel="0" collapsed="false">
      <c r="A14" s="49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  <c r="G14" s="2"/>
    </row>
    <row r="15" customFormat="false" ht="12.75" hidden="false" customHeight="false" outlineLevel="0" collapsed="false">
      <c r="A15" s="49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  <c r="G15" s="2"/>
    </row>
    <row r="16" customFormat="false" ht="12.75" hidden="false" customHeight="false" outlineLevel="0" collapsed="false">
      <c r="A16" s="49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  <c r="G16" s="2"/>
    </row>
    <row r="17" customFormat="false" ht="12.75" hidden="false" customHeight="false" outlineLevel="0" collapsed="false">
      <c r="A17" s="49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  <c r="G17" s="2"/>
    </row>
    <row r="18" customFormat="false" ht="12.75" hidden="false" customHeight="false" outlineLevel="0" collapsed="false">
      <c r="A18" s="49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  <c r="G18" s="2"/>
    </row>
    <row r="19" customFormat="false" ht="12.75" hidden="false" customHeight="false" outlineLevel="0" collapsed="false">
      <c r="A19" s="49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  <c r="G19" s="2"/>
    </row>
    <row r="20" customFormat="false" ht="12.75" hidden="false" customHeight="false" outlineLevel="0" collapsed="false">
      <c r="A20" s="49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  <c r="G20" s="2"/>
    </row>
    <row r="21" customFormat="false" ht="12.75" hidden="false" customHeight="false" outlineLevel="0" collapsed="false">
      <c r="A21" s="49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  <c r="G21" s="2"/>
    </row>
    <row r="22" customFormat="false" ht="12.75" hidden="false" customHeight="false" outlineLevel="0" collapsed="false">
      <c r="A22" s="49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  <c r="G22" s="2"/>
    </row>
    <row r="23" customFormat="false" ht="12.75" hidden="false" customHeight="false" outlineLevel="0" collapsed="false">
      <c r="A23" s="49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  <c r="G23" s="2"/>
    </row>
    <row r="24" customFormat="false" ht="12.75" hidden="false" customHeight="false" outlineLevel="0" collapsed="false">
      <c r="A24" s="49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  <c r="G24" s="2"/>
    </row>
    <row r="25" customFormat="false" ht="12.75" hidden="false" customHeight="false" outlineLevel="0" collapsed="false">
      <c r="A25" s="49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  <c r="G25" s="2"/>
    </row>
    <row r="26" customFormat="false" ht="12.75" hidden="false" customHeight="false" outlineLevel="0" collapsed="false">
      <c r="A26" s="49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  <c r="G26" s="2"/>
    </row>
    <row r="27" customFormat="false" ht="12.75" hidden="false" customHeight="false" outlineLevel="0" collapsed="false">
      <c r="A27" s="49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  <c r="G27" s="2"/>
    </row>
    <row r="28" customFormat="false" ht="12.75" hidden="false" customHeight="false" outlineLevel="0" collapsed="false">
      <c r="A28" s="49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  <c r="G28" s="2"/>
    </row>
    <row r="29" customFormat="false" ht="12.75" hidden="false" customHeight="false" outlineLevel="0" collapsed="false">
      <c r="A29" s="49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  <c r="G29" s="2"/>
    </row>
    <row r="30" customFormat="false" ht="12.75" hidden="false" customHeight="false" outlineLevel="0" collapsed="false">
      <c r="A30" s="49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  <c r="G30" s="2"/>
    </row>
    <row r="31" customFormat="false" ht="12.75" hidden="false" customHeight="false" outlineLevel="0" collapsed="false">
      <c r="A31" s="49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  <c r="G31" s="2"/>
    </row>
    <row r="32" customFormat="false" ht="12.75" hidden="false" customHeight="false" outlineLevel="0" collapsed="false">
      <c r="A32" s="49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  <c r="G32" s="2"/>
    </row>
    <row r="33" customFormat="false" ht="12.75" hidden="false" customHeight="false" outlineLevel="0" collapsed="false">
      <c r="A33" s="49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  <c r="G33" s="2"/>
    </row>
    <row r="34" customFormat="false" ht="12.75" hidden="false" customHeight="false" outlineLevel="0" collapsed="false">
      <c r="A34" s="49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  <c r="G34" s="2"/>
    </row>
    <row r="35" customFormat="false" ht="12.75" hidden="false" customHeight="false" outlineLevel="0" collapsed="false">
      <c r="A35" s="49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  <c r="G35" s="2"/>
    </row>
    <row r="36" customFormat="false" ht="12.75" hidden="false" customHeight="false" outlineLevel="0" collapsed="false">
      <c r="A36" s="49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  <c r="G36" s="2"/>
    </row>
    <row r="37" customFormat="false" ht="12.75" hidden="false" customHeight="false" outlineLevel="0" collapsed="false">
      <c r="A37" s="49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  <c r="G37" s="2"/>
    </row>
    <row r="38" customFormat="false" ht="12.75" hidden="false" customHeight="false" outlineLevel="0" collapsed="false">
      <c r="A38" s="49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  <c r="G38" s="2"/>
    </row>
    <row r="39" customFormat="false" ht="12.75" hidden="false" customHeight="false" outlineLevel="0" collapsed="false">
      <c r="A39" s="49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  <c r="G39" s="2"/>
    </row>
    <row r="40" customFormat="false" ht="12.75" hidden="false" customHeight="false" outlineLevel="0" collapsed="false">
      <c r="A40" s="49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  <c r="G40" s="2"/>
    </row>
    <row r="41" customFormat="false" ht="12.75" hidden="false" customHeight="false" outlineLevel="0" collapsed="false">
      <c r="A41" s="49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  <c r="G41" s="2"/>
    </row>
    <row r="42" customFormat="false" ht="12.75" hidden="false" customHeight="false" outlineLevel="0" collapsed="false">
      <c r="A42" s="49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  <c r="G42" s="2"/>
    </row>
    <row r="43" customFormat="false" ht="12.75" hidden="false" customHeight="false" outlineLevel="0" collapsed="false">
      <c r="A43" s="49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  <c r="G43" s="2"/>
    </row>
    <row r="44" customFormat="false" ht="12.75" hidden="false" customHeight="false" outlineLevel="0" collapsed="false">
      <c r="A44" s="49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  <c r="G44" s="2"/>
    </row>
    <row r="45" customFormat="false" ht="12.75" hidden="false" customHeight="false" outlineLevel="0" collapsed="false">
      <c r="A45" s="49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  <c r="G45" s="2"/>
    </row>
    <row r="46" customFormat="false" ht="12.75" hidden="false" customHeight="false" outlineLevel="0" collapsed="false">
      <c r="A46" s="49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  <c r="G46" s="2"/>
    </row>
    <row r="47" customFormat="false" ht="12.75" hidden="false" customHeight="false" outlineLevel="0" collapsed="false">
      <c r="A47" s="49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  <c r="G47" s="2"/>
    </row>
    <row r="48" customFormat="false" ht="12.75" hidden="false" customHeight="false" outlineLevel="0" collapsed="false">
      <c r="A48" s="49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  <c r="G48" s="2"/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  <c r="G49" s="2"/>
    </row>
    <row r="50" customFormat="false" ht="12.75" hidden="false" customHeight="false" outlineLevel="0" collapsed="false">
      <c r="A50" s="49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  <c r="G50" s="2"/>
    </row>
    <row r="51" customFormat="false" ht="12.75" hidden="false" customHeight="false" outlineLevel="0" collapsed="false">
      <c r="A51" s="49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  <c r="G51" s="2"/>
    </row>
    <row r="52" customFormat="false" ht="12.75" hidden="false" customHeight="false" outlineLevel="0" collapsed="false">
      <c r="A52" s="49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  <c r="G52" s="2"/>
    </row>
    <row r="53" customFormat="false" ht="12.75" hidden="false" customHeight="false" outlineLevel="0" collapsed="false">
      <c r="A53" s="49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  <c r="G53" s="2"/>
    </row>
    <row r="54" customFormat="false" ht="12.75" hidden="false" customHeight="false" outlineLevel="0" collapsed="false">
      <c r="A54" s="49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  <c r="G54" s="2"/>
    </row>
    <row r="55" customFormat="false" ht="12.75" hidden="false" customHeight="false" outlineLevel="0" collapsed="false">
      <c r="A55" s="49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  <c r="G55" s="2"/>
    </row>
    <row r="56" customFormat="false" ht="12.75" hidden="false" customHeight="false" outlineLevel="0" collapsed="false">
      <c r="A56" s="49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  <c r="G56" s="2"/>
    </row>
    <row r="57" customFormat="false" ht="12.75" hidden="false" customHeight="false" outlineLevel="0" collapsed="false">
      <c r="A57" s="49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  <c r="G57" s="2"/>
    </row>
    <row r="58" customFormat="false" ht="12.75" hidden="false" customHeight="false" outlineLevel="0" collapsed="false">
      <c r="A58" s="49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  <c r="G58" s="2"/>
    </row>
    <row r="59" customFormat="false" ht="12.75" hidden="false" customHeight="false" outlineLevel="0" collapsed="false">
      <c r="A59" s="49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  <c r="G59" s="2"/>
    </row>
    <row r="60" customFormat="false" ht="12.75" hidden="false" customHeight="false" outlineLevel="0" collapsed="false">
      <c r="A60" s="49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  <c r="G60" s="2"/>
    </row>
    <row r="61" customFormat="false" ht="12.75" hidden="false" customHeight="false" outlineLevel="0" collapsed="false">
      <c r="A61" s="49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  <c r="G61" s="2"/>
    </row>
    <row r="62" customFormat="false" ht="12.75" hidden="false" customHeight="false" outlineLevel="0" collapsed="false">
      <c r="A62" s="49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  <c r="G62" s="2"/>
    </row>
    <row r="63" customFormat="false" ht="12.75" hidden="false" customHeight="false" outlineLevel="0" collapsed="false">
      <c r="A63" s="49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  <c r="G63" s="2"/>
    </row>
    <row r="64" customFormat="false" ht="12.75" hidden="false" customHeight="false" outlineLevel="0" collapsed="false">
      <c r="A64" s="49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  <c r="G64" s="2"/>
    </row>
    <row r="65" customFormat="false" ht="12.75" hidden="false" customHeight="false" outlineLevel="0" collapsed="false">
      <c r="A65" s="49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  <c r="G65" s="2"/>
    </row>
    <row r="66" customFormat="false" ht="12.75" hidden="false" customHeight="false" outlineLevel="0" collapsed="false">
      <c r="A66" s="49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  <c r="G66" s="2"/>
    </row>
    <row r="67" customFormat="false" ht="12.75" hidden="false" customHeight="false" outlineLevel="0" collapsed="false">
      <c r="A67" s="49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  <c r="G67" s="2"/>
    </row>
    <row r="68" customFormat="false" ht="12.75" hidden="false" customHeight="false" outlineLevel="0" collapsed="false">
      <c r="A68" s="49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  <c r="G68" s="2"/>
    </row>
    <row r="69" customFormat="false" ht="12.75" hidden="false" customHeight="false" outlineLevel="0" collapsed="false">
      <c r="A69" s="49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  <c r="G69" s="2"/>
    </row>
    <row r="70" customFormat="false" ht="12.75" hidden="false" customHeight="false" outlineLevel="0" collapsed="false">
      <c r="A70" s="49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  <c r="G70" s="2"/>
    </row>
    <row r="71" customFormat="false" ht="12.75" hidden="false" customHeight="false" outlineLevel="0" collapsed="false">
      <c r="A71" s="49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  <c r="G71" s="2"/>
    </row>
    <row r="72" customFormat="false" ht="12.75" hidden="false" customHeight="false" outlineLevel="0" collapsed="false">
      <c r="A72" s="49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  <c r="G72" s="2"/>
    </row>
    <row r="73" customFormat="false" ht="12.75" hidden="false" customHeight="false" outlineLevel="0" collapsed="false">
      <c r="A73" s="49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  <c r="G73" s="2"/>
    </row>
    <row r="74" customFormat="false" ht="12.75" hidden="false" customHeight="false" outlineLevel="0" collapsed="false">
      <c r="A74" s="49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  <c r="G74" s="2"/>
    </row>
    <row r="75" customFormat="false" ht="12.75" hidden="false" customHeight="false" outlineLevel="0" collapsed="false">
      <c r="A75" s="49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  <c r="G75" s="2"/>
    </row>
    <row r="76" customFormat="false" ht="12.75" hidden="false" customHeight="false" outlineLevel="0" collapsed="false">
      <c r="A76" s="49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  <c r="G76" s="2"/>
    </row>
    <row r="77" customFormat="false" ht="12.75" hidden="false" customHeight="false" outlineLevel="0" collapsed="false">
      <c r="A77" s="49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  <c r="G77" s="2"/>
    </row>
    <row r="78" customFormat="false" ht="12.75" hidden="false" customHeight="false" outlineLevel="0" collapsed="false">
      <c r="A78" s="49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  <c r="G78" s="2"/>
    </row>
    <row r="79" customFormat="false" ht="12.75" hidden="false" customHeight="false" outlineLevel="0" collapsed="false">
      <c r="A79" s="49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  <c r="G79" s="2"/>
    </row>
    <row r="80" customFormat="false" ht="33.75" hidden="false" customHeight="false" outlineLevel="0" collapsed="false">
      <c r="A80" s="45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  <c r="G80" s="2"/>
    </row>
    <row r="81" customFormat="false" ht="12.75" hidden="false" customHeight="false" outlineLevel="0" collapsed="false">
      <c r="A81" s="49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  <c r="G81" s="2"/>
    </row>
    <row r="82" customFormat="false" ht="12.75" hidden="false" customHeight="false" outlineLevel="0" collapsed="false">
      <c r="A82" s="49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  <c r="G82" s="2"/>
    </row>
    <row r="83" customFormat="false" ht="12.75" hidden="false" customHeight="false" outlineLevel="0" collapsed="false">
      <c r="A83" s="49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  <c r="G83" s="2"/>
    </row>
    <row r="84" customFormat="false" ht="12.75" hidden="false" customHeight="false" outlineLevel="0" collapsed="false">
      <c r="A84" s="49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  <c r="G84" s="2"/>
    </row>
    <row r="85" customFormat="false" ht="12.75" hidden="false" customHeight="false" outlineLevel="0" collapsed="false">
      <c r="A85" s="49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  <c r="G85" s="2"/>
    </row>
    <row r="86" customFormat="false" ht="12.75" hidden="false" customHeight="false" outlineLevel="0" collapsed="false">
      <c r="A86" s="59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4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